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2014-2015全校理论及补助教学工作量明细表" sheetId="1" state="visible" r:id="rId2"/>
  </sheets>
  <definedNames>
    <definedName function="false" hidden="false" localSheetId="0" name="Excel_BuiltIn__FilterDatabase" vbProcedure="false">'2014-2015全校理论及补助教学工作量明细表'!$A$1:$N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97">
  <si>
    <t xml:space="preserve">职工号</t>
  </si>
  <si>
    <t xml:space="preserve">教师姓名</t>
  </si>
  <si>
    <t xml:space="preserve">教师单位</t>
  </si>
  <si>
    <t xml:space="preserve">课程名称</t>
  </si>
  <si>
    <t xml:space="preserve">上课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系数</t>
  </si>
  <si>
    <t xml:space="preserve">卓越
系数</t>
  </si>
  <si>
    <t xml:space="preserve">考试
周补</t>
  </si>
  <si>
    <t xml:space="preserve">工作量</t>
  </si>
  <si>
    <t xml:space="preserve">个人理论汇总</t>
  </si>
  <si>
    <t xml:space="preserve">白全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就业指导课</t>
  </si>
  <si>
    <t xml:space="preserve">统计学</t>
  </si>
  <si>
    <t xml:space="preserve">拜婷</t>
  </si>
  <si>
    <t xml:space="preserve">蔡晓黎</t>
  </si>
  <si>
    <t xml:space="preserve">抽样调查理论与方法</t>
  </si>
  <si>
    <t xml:space="preserve">应用非参数统计</t>
  </si>
  <si>
    <t xml:space="preserve">担任本科生学业导师补助</t>
  </si>
  <si>
    <t xml:space="preserve">陈红海</t>
  </si>
  <si>
    <t xml:space="preserve">宏观经济学</t>
  </si>
  <si>
    <t xml:space="preserve">经济学说史</t>
  </si>
  <si>
    <t xml:space="preserve">陈钧</t>
  </si>
  <si>
    <t xml:space="preserve">国际技术贸易</t>
  </si>
  <si>
    <t xml:space="preserve">国际税收</t>
  </si>
  <si>
    <t xml:space="preserve">中国对外贸易概论</t>
  </si>
  <si>
    <t xml:space="preserve">陈全森</t>
  </si>
  <si>
    <t xml:space="preserve">计量经济学</t>
  </si>
  <si>
    <t xml:space="preserve">时间序列分析</t>
  </si>
  <si>
    <t xml:space="preserve">程　工</t>
  </si>
  <si>
    <t xml:space="preserve">程工</t>
  </si>
  <si>
    <t xml:space="preserve">微观经济学</t>
  </si>
  <si>
    <t xml:space="preserve">现代商业技术</t>
  </si>
  <si>
    <t xml:space="preserve">商业地产策划与运营</t>
  </si>
  <si>
    <t xml:space="preserve">丁楠</t>
  </si>
  <si>
    <t xml:space="preserve">金融学</t>
  </si>
  <si>
    <t xml:space="preserve">冯登艳</t>
  </si>
  <si>
    <t xml:space="preserve">证券投资学</t>
  </si>
  <si>
    <t xml:space="preserve">专任教师兼任行政职务</t>
  </si>
  <si>
    <t xml:space="preserve">投资学</t>
  </si>
  <si>
    <t xml:space="preserve">高　发</t>
  </si>
  <si>
    <t xml:space="preserve">高发</t>
  </si>
  <si>
    <t xml:space="preserve">金融衍生产品理论与实务</t>
  </si>
  <si>
    <t xml:space="preserve">高中良</t>
  </si>
  <si>
    <t xml:space="preserve">资产处</t>
  </si>
  <si>
    <t xml:space="preserve">货币银行学</t>
  </si>
  <si>
    <t xml:space="preserve">郭鸿雁</t>
  </si>
  <si>
    <t xml:space="preserve">管理经济学</t>
  </si>
  <si>
    <t xml:space="preserve">郭卫东</t>
  </si>
  <si>
    <t xml:space="preserve">郭正光</t>
  </si>
  <si>
    <t xml:space="preserve">西方经济学流派</t>
  </si>
  <si>
    <t xml:space="preserve">郝爱民</t>
  </si>
  <si>
    <t xml:space="preserve">贸易产业发展专题</t>
  </si>
  <si>
    <t xml:space="preserve">汽车贸易概论</t>
  </si>
  <si>
    <t xml:space="preserve">消费经济学</t>
  </si>
  <si>
    <t xml:space="preserve">郝会会</t>
  </si>
  <si>
    <t xml:space="preserve">金融理财概论</t>
  </si>
  <si>
    <t xml:space="preserve">何凤霞</t>
  </si>
  <si>
    <t xml:space="preserve">财政学</t>
  </si>
  <si>
    <t xml:space="preserve">中央银行与金融监管</t>
  </si>
  <si>
    <t xml:space="preserve">何燕</t>
  </si>
  <si>
    <t xml:space="preserve">贺琼</t>
  </si>
  <si>
    <t xml:space="preserve">国民经济统计学</t>
  </si>
  <si>
    <t xml:space="preserve">贺书平</t>
  </si>
  <si>
    <t xml:space="preserve">统计质量管理与方法</t>
  </si>
  <si>
    <t xml:space="preserve">侯  燕</t>
  </si>
  <si>
    <t xml:space="preserve">侯燕</t>
  </si>
  <si>
    <t xml:space="preserve">经济史概论</t>
  </si>
  <si>
    <t xml:space="preserve">发展经济学</t>
  </si>
  <si>
    <t xml:space="preserve">黄国轩</t>
  </si>
  <si>
    <t xml:space="preserve">保险公司经营与管理</t>
  </si>
  <si>
    <t xml:space="preserve">保险营销学</t>
  </si>
  <si>
    <t xml:space="preserve">公司金融与治理前沿讲座</t>
  </si>
  <si>
    <t xml:space="preserve">保险精算学</t>
  </si>
  <si>
    <t xml:space="preserve">公司金融</t>
  </si>
  <si>
    <t xml:space="preserve">李锋</t>
  </si>
  <si>
    <t xml:space="preserve">多元统计分析</t>
  </si>
  <si>
    <t xml:space="preserve">李建平</t>
  </si>
  <si>
    <t xml:space="preserve">国际金融</t>
  </si>
  <si>
    <t xml:space="preserve">人寿与健康保险</t>
  </si>
  <si>
    <t xml:space="preserve">社会保险</t>
  </si>
  <si>
    <t xml:space="preserve">金融工程学</t>
  </si>
  <si>
    <r>
      <rPr>
        <sz val="10"/>
        <rFont val="Noto Sans"/>
        <family val="2"/>
      </rPr>
      <t xml:space="preserve">期货市场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再保险理论与实务</t>
  </si>
  <si>
    <t xml:space="preserve">李小鹤</t>
  </si>
  <si>
    <t xml:space="preserve">国际经济学</t>
  </si>
  <si>
    <t xml:space="preserve">李雅丽</t>
  </si>
  <si>
    <t xml:space="preserve">保险学</t>
  </si>
  <si>
    <t xml:space="preserve">风险管理</t>
  </si>
  <si>
    <t xml:space="preserve">项目评估与项目融资</t>
  </si>
  <si>
    <t xml:space="preserve">金融风险管理</t>
  </si>
  <si>
    <t xml:space="preserve">商业银行业务管理</t>
  </si>
  <si>
    <t xml:space="preserve">西方经济学</t>
  </si>
  <si>
    <t xml:space="preserve">李艳辉</t>
  </si>
  <si>
    <t xml:space="preserve">李振宇</t>
  </si>
  <si>
    <t xml:space="preserve">刘春玲</t>
  </si>
  <si>
    <t xml:space="preserve">产业经济学</t>
  </si>
  <si>
    <t xml:space="preserve">物流经济学</t>
  </si>
  <si>
    <t xml:space="preserve">刘党社</t>
  </si>
  <si>
    <t xml:space="preserve">刘森友</t>
  </si>
  <si>
    <t xml:space="preserve">国际保险</t>
  </si>
  <si>
    <t xml:space="preserve">金融经济学</t>
  </si>
  <si>
    <t xml:space="preserve">刘淑慧</t>
  </si>
  <si>
    <r>
      <rPr>
        <sz val="10"/>
        <rFont val="Noto Sans"/>
        <family val="2"/>
      </rPr>
      <t xml:space="preserve">管理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柳海萍</t>
  </si>
  <si>
    <t xml:space="preserve">考研与就业</t>
  </si>
  <si>
    <t xml:space="preserve">马桂兰</t>
  </si>
  <si>
    <t xml:space="preserve">零售学</t>
  </si>
  <si>
    <t xml:space="preserve">批发理论与实践</t>
  </si>
  <si>
    <t xml:space="preserve">马凌远</t>
  </si>
  <si>
    <t xml:space="preserve">世界经济学</t>
  </si>
  <si>
    <t xml:space="preserve">马威</t>
  </si>
  <si>
    <t xml:space="preserve">学生处</t>
  </si>
  <si>
    <t xml:space="preserve">马彦波</t>
  </si>
  <si>
    <t xml:space="preserve">研究生处</t>
  </si>
  <si>
    <t xml:space="preserve">米文通</t>
  </si>
  <si>
    <t xml:space="preserve">穆广杰</t>
  </si>
  <si>
    <t xml:space="preserve">经济统计分析</t>
  </si>
  <si>
    <t xml:space="preserve">统计分析软件与应用</t>
  </si>
  <si>
    <t xml:space="preserve">管理统计软件应用</t>
  </si>
  <si>
    <t xml:space="preserve">统计学导论</t>
  </si>
  <si>
    <t xml:space="preserve">屈波</t>
  </si>
  <si>
    <t xml:space="preserve">金融保险专题</t>
  </si>
  <si>
    <t xml:space="preserve">金融市场学</t>
  </si>
  <si>
    <t xml:space="preserve">任改玲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任金玲</t>
  </si>
  <si>
    <t xml:space="preserve">盛昌琴</t>
  </si>
  <si>
    <t xml:space="preserve">涂玉华</t>
  </si>
  <si>
    <t xml:space="preserve">社会保障政策实施与解读</t>
  </si>
  <si>
    <t xml:space="preserve">万举</t>
  </si>
  <si>
    <t xml:space="preserve">政治经济学</t>
  </si>
  <si>
    <t xml:space="preserve">王国保</t>
  </si>
  <si>
    <t xml:space="preserve">王静娅</t>
  </si>
  <si>
    <t xml:space="preserve">投资银行理论与实务</t>
  </si>
  <si>
    <t xml:space="preserve">王岚</t>
  </si>
  <si>
    <t xml:space="preserve">国际贸易地理</t>
  </si>
  <si>
    <r>
      <rPr>
        <sz val="10"/>
        <rFont val="Noto Sans"/>
        <family val="2"/>
      </rPr>
      <t xml:space="preserve">商务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王强</t>
  </si>
  <si>
    <r>
      <rPr>
        <sz val="10"/>
        <rFont val="Noto Sans"/>
        <family val="2"/>
      </rPr>
      <t xml:space="preserve">国际经济合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王泉泉</t>
  </si>
  <si>
    <t xml:space="preserve">国际服务贸易</t>
  </si>
  <si>
    <t xml:space="preserve">王章留</t>
  </si>
  <si>
    <t xml:space="preserve">经济思想史</t>
  </si>
  <si>
    <t xml:space="preserve">新制度经济学精要讲析</t>
  </si>
  <si>
    <t xml:space="preserve">席雪红</t>
  </si>
  <si>
    <r>
      <rPr>
        <sz val="10"/>
        <rFont val="Noto Sans"/>
        <family val="2"/>
      </rPr>
      <t xml:space="preserve">企业经营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肖平</t>
  </si>
  <si>
    <t xml:space="preserve">徐淑娟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经济管理中的应用</t>
    </r>
  </si>
  <si>
    <t xml:space="preserve">薛贺香</t>
  </si>
  <si>
    <t xml:space="preserve">杨波</t>
  </si>
  <si>
    <t xml:space="preserve">贸易经济学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3</t>
    </r>
  </si>
  <si>
    <t xml:space="preserve">杨富堂</t>
  </si>
  <si>
    <t xml:space="preserve">经济博弈论</t>
  </si>
  <si>
    <t xml:space="preserve">杨光</t>
  </si>
  <si>
    <t xml:space="preserve">跨国公司金融</t>
  </si>
  <si>
    <t xml:space="preserve">杨建云</t>
  </si>
  <si>
    <t xml:space="preserve">区域经济学</t>
  </si>
  <si>
    <t xml:space="preserve">杨震</t>
  </si>
  <si>
    <t xml:space="preserve">社会生活中的经济现象漫谈</t>
  </si>
  <si>
    <t xml:space="preserve">社会调查原理与方法</t>
  </si>
  <si>
    <t xml:space="preserve">于忠江</t>
  </si>
  <si>
    <t xml:space="preserve">经济地理</t>
  </si>
  <si>
    <t xml:space="preserve">连锁企业运营与管理</t>
  </si>
  <si>
    <t xml:space="preserve">张安忠</t>
  </si>
  <si>
    <t xml:space="preserve">国际贸易理论与实务</t>
  </si>
  <si>
    <t xml:space="preserve">进出口报关实务</t>
  </si>
  <si>
    <t xml:space="preserve">世界贸易组织概论</t>
  </si>
  <si>
    <t xml:space="preserve">张金华</t>
  </si>
  <si>
    <t xml:space="preserve">张靖霞</t>
  </si>
  <si>
    <t xml:space="preserve">信贷理论与实务</t>
  </si>
  <si>
    <t xml:space="preserve">张权辉</t>
  </si>
  <si>
    <t xml:space="preserve">国际金融实务</t>
  </si>
  <si>
    <r>
      <rPr>
        <sz val="10"/>
        <rFont val="Noto Sans"/>
        <family val="2"/>
      </rPr>
      <t xml:space="preserve">海上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与金融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财产保险</t>
  </si>
  <si>
    <t xml:space="preserve">张素勤</t>
  </si>
  <si>
    <t xml:space="preserve">张义柱</t>
  </si>
  <si>
    <t xml:space="preserve">《资本论》选读</t>
  </si>
  <si>
    <t xml:space="preserve">公共经济学</t>
  </si>
  <si>
    <t xml:space="preserve">赵俊英</t>
  </si>
  <si>
    <t xml:space="preserve">周明智</t>
  </si>
  <si>
    <t xml:space="preserve">国际货物运输与保险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朱杰堂</t>
  </si>
  <si>
    <t xml:space="preserve">学报部</t>
  </si>
  <si>
    <t xml:space="preserve">朱有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12"/>
    <col collapsed="false" customWidth="true" hidden="false" outlineLevel="0" max="3" min="3" style="0" width="8.36"/>
    <col collapsed="false" customWidth="true" hidden="false" outlineLevel="0" max="4" min="4" style="0" width="23.24"/>
    <col collapsed="false" customWidth="true" hidden="false" outlineLevel="0" max="5" min="5" style="0" width="4.62"/>
    <col collapsed="false" customWidth="true" hidden="false" outlineLevel="0" max="6" min="6" style="2" width="4.86"/>
    <col collapsed="false" customWidth="true" hidden="false" outlineLevel="0" max="7" min="7" style="2" width="4.75"/>
    <col collapsed="false" customWidth="true" hidden="false" outlineLevel="0" max="8" min="8" style="2" width="4.25"/>
    <col collapsed="false" customWidth="true" hidden="false" outlineLevel="0" max="9" min="9" style="3" width="4.36"/>
    <col collapsed="false" customWidth="true" hidden="false" outlineLevel="0" max="11" min="10" style="3" width="4.49"/>
    <col collapsed="false" customWidth="true" hidden="false" outlineLevel="0" max="12" min="12" style="2" width="4.25"/>
    <col collapsed="false" customWidth="true" hidden="false" outlineLevel="0" max="13" min="13" style="3" width="4.25"/>
    <col collapsed="false" customWidth="true" hidden="false" outlineLevel="0" max="14" min="14" style="2" width="9.99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2" customFormat="true" ht="15" hidden="false" customHeight="true" outlineLevel="0" collapsed="false">
      <c r="A2" s="8" t="n">
        <v>721</v>
      </c>
      <c r="B2" s="9" t="s">
        <v>15</v>
      </c>
      <c r="C2" s="8" t="s">
        <v>16</v>
      </c>
      <c r="D2" s="10" t="s">
        <v>17</v>
      </c>
      <c r="E2" s="8" t="n">
        <v>133</v>
      </c>
      <c r="F2" s="8" t="n">
        <v>6</v>
      </c>
      <c r="G2" s="8" t="n">
        <f aca="false">IF(E2&gt;120,1.8,IF(E2&gt;80,1.6,IF(E2&gt;40,1.4,1)))</f>
        <v>1.8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0</v>
      </c>
      <c r="N2" s="8" t="n">
        <f aca="false">F2*G2*H2*I2*J2*K2*L2+M2</f>
        <v>10.8</v>
      </c>
      <c r="O2" s="11"/>
    </row>
    <row r="3" s="12" customFormat="true" ht="15" hidden="false" customHeight="true" outlineLevel="0" collapsed="false">
      <c r="A3" s="8" t="n">
        <v>721</v>
      </c>
      <c r="B3" s="9" t="s">
        <v>15</v>
      </c>
      <c r="C3" s="8" t="s">
        <v>16</v>
      </c>
      <c r="D3" s="10" t="s">
        <v>17</v>
      </c>
      <c r="E3" s="8" t="n">
        <v>128</v>
      </c>
      <c r="F3" s="8" t="n">
        <v>6</v>
      </c>
      <c r="G3" s="8" t="n">
        <f aca="false">IF(E3&gt;120,1.8,IF(E3&gt;80,1.6,IF(E3&gt;40,1.4,1)))</f>
        <v>1.8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0</v>
      </c>
      <c r="N3" s="8" t="n">
        <f aca="false">F3*G3*H3*I3*J3*K3*L3+M3</f>
        <v>10.8</v>
      </c>
      <c r="O3" s="11"/>
    </row>
    <row r="4" s="12" customFormat="true" ht="15" hidden="false" customHeight="true" outlineLevel="0" collapsed="false">
      <c r="A4" s="8" t="n">
        <v>721</v>
      </c>
      <c r="B4" s="9" t="s">
        <v>15</v>
      </c>
      <c r="C4" s="8" t="s">
        <v>16</v>
      </c>
      <c r="D4" s="10" t="s">
        <v>18</v>
      </c>
      <c r="E4" s="8" t="n">
        <v>59</v>
      </c>
      <c r="F4" s="8" t="n">
        <v>40</v>
      </c>
      <c r="G4" s="8" t="n">
        <f aca="false">IF(E4&gt;120,1.8,IF(E4&gt;80,1.6,IF(E4&gt;40,1.4,1)))</f>
        <v>1.4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2</v>
      </c>
      <c r="N4" s="8" t="n">
        <f aca="false">F4*G4*H4*I4*J4*K4*L4+M4</f>
        <v>58</v>
      </c>
      <c r="O4" s="11"/>
    </row>
    <row r="5" s="12" customFormat="true" ht="15" hidden="false" customHeight="true" outlineLevel="0" collapsed="false">
      <c r="A5" s="8" t="n">
        <v>721</v>
      </c>
      <c r="B5" s="9" t="s">
        <v>15</v>
      </c>
      <c r="C5" s="8" t="s">
        <v>16</v>
      </c>
      <c r="D5" s="10" t="s">
        <v>18</v>
      </c>
      <c r="E5" s="8" t="n">
        <v>83</v>
      </c>
      <c r="F5" s="8" t="n">
        <v>40</v>
      </c>
      <c r="G5" s="8" t="n">
        <f aca="false">IF(E5&gt;120,1.8,IF(E5&gt;80,1.6,IF(E5&gt;40,1.4,1)))</f>
        <v>1.6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2</v>
      </c>
      <c r="N5" s="8" t="n">
        <f aca="false">F5*G5*H5*I5*J5*K5*L5+M5</f>
        <v>66</v>
      </c>
      <c r="O5" s="11" t="n">
        <f aca="false">N2+N3+N4+N5</f>
        <v>145.6</v>
      </c>
    </row>
    <row r="6" s="12" customFormat="true" ht="15" hidden="false" customHeight="true" outlineLevel="0" collapsed="false">
      <c r="A6" s="8" t="n">
        <v>2902</v>
      </c>
      <c r="B6" s="9" t="s">
        <v>19</v>
      </c>
      <c r="C6" s="8" t="s">
        <v>16</v>
      </c>
      <c r="D6" s="10" t="s">
        <v>17</v>
      </c>
      <c r="E6" s="8" t="n">
        <v>84</v>
      </c>
      <c r="F6" s="8" t="n">
        <v>14</v>
      </c>
      <c r="G6" s="8" t="n">
        <f aca="false">IF(E6&gt;120,1.8,IF(E6&gt;80,1.6,IF(E6&gt;40,1.4,1)))</f>
        <v>1.6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0</v>
      </c>
      <c r="N6" s="8" t="n">
        <f aca="false">F6*G6*H6*I6*J6*K6*L6+M6</f>
        <v>22.4</v>
      </c>
      <c r="O6" s="11"/>
    </row>
    <row r="7" s="12" customFormat="true" ht="15" hidden="false" customHeight="true" outlineLevel="0" collapsed="false">
      <c r="A7" s="8" t="n">
        <v>2902</v>
      </c>
      <c r="B7" s="9" t="s">
        <v>19</v>
      </c>
      <c r="C7" s="8" t="s">
        <v>16</v>
      </c>
      <c r="D7" s="10" t="s">
        <v>17</v>
      </c>
      <c r="E7" s="8" t="n">
        <v>95</v>
      </c>
      <c r="F7" s="8" t="n">
        <v>14</v>
      </c>
      <c r="G7" s="8" t="n">
        <f aca="false">IF(E7&gt;120,1.8,IF(E7&gt;80,1.6,IF(E7&gt;40,1.4,1)))</f>
        <v>1.6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0</v>
      </c>
      <c r="N7" s="8" t="n">
        <f aca="false">F7*G7*H7*I7*J7*K7*L7+M7</f>
        <v>22.4</v>
      </c>
      <c r="O7" s="11"/>
    </row>
    <row r="8" s="12" customFormat="true" ht="15" hidden="false" customHeight="true" outlineLevel="0" collapsed="false">
      <c r="A8" s="8" t="n">
        <v>2902</v>
      </c>
      <c r="B8" s="9" t="s">
        <v>19</v>
      </c>
      <c r="C8" s="8" t="s">
        <v>16</v>
      </c>
      <c r="D8" s="10" t="s">
        <v>17</v>
      </c>
      <c r="E8" s="8" t="n">
        <v>92</v>
      </c>
      <c r="F8" s="8" t="n">
        <v>14</v>
      </c>
      <c r="G8" s="8" t="n">
        <f aca="false">IF(E8&gt;120,1.8,IF(E8&gt;80,1.6,IF(E8&gt;40,1.4,1)))</f>
        <v>1.6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0</v>
      </c>
      <c r="N8" s="8" t="n">
        <f aca="false">F8*G8*H8*I8*J8*K8*L8+M8</f>
        <v>22.4</v>
      </c>
      <c r="O8" s="11"/>
    </row>
    <row r="9" s="12" customFormat="true" ht="15" hidden="false" customHeight="true" outlineLevel="0" collapsed="false">
      <c r="A9" s="8" t="n">
        <v>2902</v>
      </c>
      <c r="B9" s="9" t="s">
        <v>19</v>
      </c>
      <c r="C9" s="8" t="s">
        <v>16</v>
      </c>
      <c r="D9" s="10" t="s">
        <v>17</v>
      </c>
      <c r="E9" s="8" t="n">
        <v>84</v>
      </c>
      <c r="F9" s="8" t="n">
        <v>14</v>
      </c>
      <c r="G9" s="8" t="n">
        <f aca="false">IF(E9&gt;120,1.8,IF(E9&gt;80,1.6,IF(E9&gt;40,1.4,1)))</f>
        <v>1.6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0</v>
      </c>
      <c r="N9" s="8" t="n">
        <f aca="false">F9*G9*H9*I9*J9*K9*L9+M9</f>
        <v>22.4</v>
      </c>
      <c r="O9" s="11" t="n">
        <f aca="false">N6+N7+N8+N9</f>
        <v>89.6</v>
      </c>
    </row>
    <row r="10" s="12" customFormat="true" ht="15" hidden="false" customHeight="true" outlineLevel="0" collapsed="false">
      <c r="A10" s="8" t="n">
        <v>2053</v>
      </c>
      <c r="B10" s="9" t="s">
        <v>20</v>
      </c>
      <c r="C10" s="8" t="s">
        <v>16</v>
      </c>
      <c r="D10" s="10" t="s">
        <v>21</v>
      </c>
      <c r="E10" s="8" t="n">
        <v>68</v>
      </c>
      <c r="F10" s="8" t="n">
        <v>40</v>
      </c>
      <c r="G10" s="8" t="n">
        <f aca="false">IF(E10&gt;120,1.8,IF(E10&gt;80,1.6,IF(E10&gt;40,1.4,1)))</f>
        <v>1.4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0</v>
      </c>
      <c r="N10" s="8" t="n">
        <f aca="false">F10*G10*H10*I10*J10*K10*L10+M10</f>
        <v>56</v>
      </c>
      <c r="O10" s="11"/>
    </row>
    <row r="11" s="12" customFormat="true" ht="15" hidden="false" customHeight="true" outlineLevel="0" collapsed="false">
      <c r="A11" s="8" t="n">
        <v>2053</v>
      </c>
      <c r="B11" s="9" t="s">
        <v>20</v>
      </c>
      <c r="C11" s="8" t="s">
        <v>16</v>
      </c>
      <c r="D11" s="10" t="s">
        <v>18</v>
      </c>
      <c r="E11" s="8" t="n">
        <v>64</v>
      </c>
      <c r="F11" s="8" t="n">
        <v>40</v>
      </c>
      <c r="G11" s="8" t="n">
        <f aca="false">IF(E11&gt;120,1.8,IF(E11&gt;80,1.6,IF(E11&gt;40,1.4,1)))</f>
        <v>1.4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0</v>
      </c>
      <c r="N11" s="8" t="n">
        <f aca="false">F11*G11*H11*I11*J11*K11*L11+M11</f>
        <v>56</v>
      </c>
      <c r="O11" s="11"/>
    </row>
    <row r="12" s="12" customFormat="true" ht="15" hidden="false" customHeight="true" outlineLevel="0" collapsed="false">
      <c r="A12" s="8" t="n">
        <v>2053</v>
      </c>
      <c r="B12" s="9" t="s">
        <v>20</v>
      </c>
      <c r="C12" s="8" t="s">
        <v>16</v>
      </c>
      <c r="D12" s="10" t="s">
        <v>18</v>
      </c>
      <c r="E12" s="8" t="n">
        <v>59</v>
      </c>
      <c r="F12" s="8" t="n">
        <v>40</v>
      </c>
      <c r="G12" s="8" t="n">
        <f aca="false">IF(E12&gt;120,1.8,IF(E12&gt;80,1.6,IF(E12&gt;40,1.4,1)))</f>
        <v>1.4</v>
      </c>
      <c r="H12" s="8" t="n">
        <v>1</v>
      </c>
      <c r="I12" s="8" t="n">
        <v>1</v>
      </c>
      <c r="J12" s="8" t="n">
        <v>1</v>
      </c>
      <c r="K12" s="8" t="n">
        <v>1</v>
      </c>
      <c r="L12" s="8" t="n">
        <v>1</v>
      </c>
      <c r="M12" s="8" t="n">
        <v>2</v>
      </c>
      <c r="N12" s="8" t="n">
        <f aca="false">F12*G12*H12*I12*J12*K12*L12+M12</f>
        <v>58</v>
      </c>
      <c r="O12" s="11"/>
    </row>
    <row r="13" s="12" customFormat="true" ht="15" hidden="false" customHeight="true" outlineLevel="0" collapsed="false">
      <c r="A13" s="8" t="n">
        <v>2053</v>
      </c>
      <c r="B13" s="9" t="s">
        <v>20</v>
      </c>
      <c r="C13" s="8" t="s">
        <v>16</v>
      </c>
      <c r="D13" s="10" t="s">
        <v>18</v>
      </c>
      <c r="E13" s="8" t="n">
        <v>78</v>
      </c>
      <c r="F13" s="8" t="n">
        <v>40</v>
      </c>
      <c r="G13" s="8" t="n">
        <f aca="false">IF(E13&gt;120,1.8,IF(E13&gt;80,1.6,IF(E13&gt;40,1.4,1)))</f>
        <v>1.4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2</v>
      </c>
      <c r="N13" s="8" t="n">
        <f aca="false">F13*G13*H13*I13*J13*K13*L13+M13</f>
        <v>58</v>
      </c>
      <c r="O13" s="11"/>
    </row>
    <row r="14" s="12" customFormat="true" ht="15" hidden="false" customHeight="true" outlineLevel="0" collapsed="false">
      <c r="A14" s="8" t="n">
        <v>2053</v>
      </c>
      <c r="B14" s="9" t="s">
        <v>20</v>
      </c>
      <c r="C14" s="8" t="s">
        <v>16</v>
      </c>
      <c r="D14" s="10" t="s">
        <v>18</v>
      </c>
      <c r="E14" s="8" t="n">
        <v>100</v>
      </c>
      <c r="F14" s="8" t="n">
        <v>40</v>
      </c>
      <c r="G14" s="8" t="n">
        <f aca="false">IF(E14&gt;120,1.8,IF(E14&gt;80,1.6,IF(E14&gt;40,1.4,1)))</f>
        <v>1.6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2</v>
      </c>
      <c r="N14" s="8" t="n">
        <f aca="false">F14*G14*H14*I14*J14*K14*L14+M14</f>
        <v>66</v>
      </c>
      <c r="O14" s="11"/>
    </row>
    <row r="15" s="12" customFormat="true" ht="15" hidden="false" customHeight="true" outlineLevel="0" collapsed="false">
      <c r="A15" s="8" t="n">
        <v>2053</v>
      </c>
      <c r="B15" s="9" t="s">
        <v>20</v>
      </c>
      <c r="C15" s="8" t="s">
        <v>16</v>
      </c>
      <c r="D15" s="10" t="s">
        <v>22</v>
      </c>
      <c r="E15" s="8" t="n">
        <v>66</v>
      </c>
      <c r="F15" s="8" t="n">
        <v>40</v>
      </c>
      <c r="G15" s="8" t="n">
        <f aca="false">IF(E15&gt;120,1.8,IF(E15&gt;80,1.6,IF(E15&gt;40,1.4,1)))</f>
        <v>1.4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0</v>
      </c>
      <c r="N15" s="8" t="n">
        <f aca="false">F15*G15*H15*I15*J15*K15*L15+M15</f>
        <v>56</v>
      </c>
      <c r="O15" s="11"/>
    </row>
    <row r="16" s="12" customFormat="true" ht="15" hidden="false" customHeight="true" outlineLevel="0" collapsed="false">
      <c r="A16" s="11"/>
      <c r="B16" s="13" t="s">
        <v>20</v>
      </c>
      <c r="C16" s="11"/>
      <c r="D16" s="10" t="s">
        <v>23</v>
      </c>
      <c r="E16" s="11"/>
      <c r="F16" s="14"/>
      <c r="G16" s="14"/>
      <c r="H16" s="14"/>
      <c r="I16" s="15"/>
      <c r="J16" s="15"/>
      <c r="K16" s="15"/>
      <c r="L16" s="14"/>
      <c r="M16" s="15"/>
      <c r="N16" s="16" t="n">
        <v>29.4</v>
      </c>
      <c r="O16" s="11" t="n">
        <f aca="false">N10+N11+N12+N13+N14+N15+N16</f>
        <v>379.4</v>
      </c>
    </row>
    <row r="17" s="12" customFormat="true" ht="15" hidden="false" customHeight="true" outlineLevel="0" collapsed="false">
      <c r="A17" s="8" t="n">
        <v>2162</v>
      </c>
      <c r="B17" s="9" t="s">
        <v>24</v>
      </c>
      <c r="C17" s="8" t="s">
        <v>16</v>
      </c>
      <c r="D17" s="10" t="s">
        <v>25</v>
      </c>
      <c r="E17" s="8" t="n">
        <v>125</v>
      </c>
      <c r="F17" s="8" t="n">
        <v>48</v>
      </c>
      <c r="G17" s="8" t="n">
        <f aca="false">IF(E17&gt;120,1.8,IF(E17&gt;80,1.6,IF(E17&gt;40,1.4,1)))</f>
        <v>1.8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0</v>
      </c>
      <c r="N17" s="8" t="n">
        <f aca="false">F17*G17*H17*I17*J17*K17*L17+M17</f>
        <v>86.4</v>
      </c>
      <c r="O17" s="11"/>
    </row>
    <row r="18" s="12" customFormat="true" ht="15" hidden="false" customHeight="true" outlineLevel="0" collapsed="false">
      <c r="A18" s="8" t="n">
        <v>2162</v>
      </c>
      <c r="B18" s="9" t="s">
        <v>24</v>
      </c>
      <c r="C18" s="8" t="s">
        <v>16</v>
      </c>
      <c r="D18" s="10" t="s">
        <v>26</v>
      </c>
      <c r="E18" s="8" t="n">
        <v>98</v>
      </c>
      <c r="F18" s="8" t="n">
        <v>40</v>
      </c>
      <c r="G18" s="8" t="n">
        <f aca="false">IF(E18&gt;120,1.8,IF(E18&gt;80,1.6,IF(E18&gt;40,1.4,1)))</f>
        <v>1.6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0</v>
      </c>
      <c r="N18" s="8" t="n">
        <f aca="false">F18*G18*H18*I18*J18*K18*L18+M18</f>
        <v>64</v>
      </c>
      <c r="O18" s="11" t="n">
        <f aca="false">N17+N18</f>
        <v>150.4</v>
      </c>
    </row>
    <row r="19" s="12" customFormat="true" ht="15" hidden="false" customHeight="true" outlineLevel="0" collapsed="false">
      <c r="A19" s="8" t="n">
        <v>2369</v>
      </c>
      <c r="B19" s="9" t="s">
        <v>27</v>
      </c>
      <c r="C19" s="8" t="s">
        <v>16</v>
      </c>
      <c r="D19" s="10" t="s">
        <v>28</v>
      </c>
      <c r="E19" s="8" t="n">
        <v>84</v>
      </c>
      <c r="F19" s="8" t="n">
        <v>32</v>
      </c>
      <c r="G19" s="8" t="n">
        <f aca="false">IF(E19&gt;120,1.8,IF(E19&gt;80,1.6,IF(E19&gt;40,1.4,1)))</f>
        <v>1.6</v>
      </c>
      <c r="H19" s="8" t="n">
        <v>1</v>
      </c>
      <c r="I19" s="8" t="n">
        <v>1</v>
      </c>
      <c r="J19" s="8" t="n">
        <v>1</v>
      </c>
      <c r="K19" s="8" t="n">
        <v>1</v>
      </c>
      <c r="L19" s="8" t="n">
        <v>1</v>
      </c>
      <c r="M19" s="8" t="n">
        <v>0</v>
      </c>
      <c r="N19" s="8" t="n">
        <f aca="false">F19*G19*H19*I19*J19*K19*L19+M19</f>
        <v>51.2</v>
      </c>
      <c r="O19" s="11"/>
    </row>
    <row r="20" s="12" customFormat="true" ht="15" hidden="false" customHeight="true" outlineLevel="0" collapsed="false">
      <c r="A20" s="8" t="n">
        <v>2369</v>
      </c>
      <c r="B20" s="9" t="s">
        <v>27</v>
      </c>
      <c r="C20" s="8" t="s">
        <v>16</v>
      </c>
      <c r="D20" s="10" t="s">
        <v>29</v>
      </c>
      <c r="E20" s="8" t="n">
        <v>82</v>
      </c>
      <c r="F20" s="8" t="n">
        <v>32</v>
      </c>
      <c r="G20" s="8" t="n">
        <f aca="false">IF(E20&gt;120,1.8,IF(E20&gt;80,1.6,IF(E20&gt;40,1.4,1)))</f>
        <v>1.6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0</v>
      </c>
      <c r="N20" s="8" t="n">
        <f aca="false">F20*G20*H20*I20*J20*K20*L20+M20</f>
        <v>51.2</v>
      </c>
      <c r="O20" s="11"/>
    </row>
    <row r="21" s="12" customFormat="true" ht="15" hidden="false" customHeight="true" outlineLevel="0" collapsed="false">
      <c r="A21" s="8" t="n">
        <v>2369</v>
      </c>
      <c r="B21" s="9" t="s">
        <v>27</v>
      </c>
      <c r="C21" s="8" t="s">
        <v>16</v>
      </c>
      <c r="D21" s="10" t="s">
        <v>30</v>
      </c>
      <c r="E21" s="8" t="n">
        <v>84</v>
      </c>
      <c r="F21" s="8" t="n">
        <v>32</v>
      </c>
      <c r="G21" s="8" t="n">
        <f aca="false">IF(E21&gt;120,1.8,IF(E21&gt;80,1.6,IF(E21&gt;40,1.4,1)))</f>
        <v>1.6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0</v>
      </c>
      <c r="N21" s="8" t="n">
        <f aca="false">F21*G21*H21*I21*J21*K21*L21+M21</f>
        <v>51.2</v>
      </c>
      <c r="O21" s="11"/>
    </row>
    <row r="22" s="12" customFormat="true" ht="15" hidden="false" customHeight="true" outlineLevel="0" collapsed="false">
      <c r="A22" s="11"/>
      <c r="B22" s="13" t="s">
        <v>27</v>
      </c>
      <c r="C22" s="11"/>
      <c r="D22" s="10" t="s">
        <v>23</v>
      </c>
      <c r="E22" s="11"/>
      <c r="F22" s="14"/>
      <c r="G22" s="14"/>
      <c r="H22" s="14"/>
      <c r="I22" s="15"/>
      <c r="J22" s="15"/>
      <c r="K22" s="15"/>
      <c r="L22" s="14"/>
      <c r="M22" s="15"/>
      <c r="N22" s="16" t="n">
        <v>28.7</v>
      </c>
      <c r="O22" s="11" t="n">
        <f aca="false">N19+N20+N21+N22</f>
        <v>182.3</v>
      </c>
    </row>
    <row r="23" s="12" customFormat="true" ht="15" hidden="false" customHeight="true" outlineLevel="0" collapsed="false">
      <c r="A23" s="8" t="n">
        <v>1918</v>
      </c>
      <c r="B23" s="9" t="s">
        <v>31</v>
      </c>
      <c r="C23" s="8" t="s">
        <v>16</v>
      </c>
      <c r="D23" s="10" t="s">
        <v>32</v>
      </c>
      <c r="E23" s="8" t="n">
        <v>77</v>
      </c>
      <c r="F23" s="8" t="n">
        <v>40</v>
      </c>
      <c r="G23" s="8" t="n">
        <f aca="false">IF(E23&gt;120,1.8,IF(E23&gt;80,1.6,IF(E23&gt;40,1.4,1)))</f>
        <v>1.4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0</v>
      </c>
      <c r="N23" s="8" t="n">
        <f aca="false">F23*G23*H23*I23*J23*K23*L23+M23</f>
        <v>56</v>
      </c>
      <c r="O23" s="11"/>
    </row>
    <row r="24" s="12" customFormat="true" ht="15" hidden="false" customHeight="true" outlineLevel="0" collapsed="false">
      <c r="A24" s="8" t="n">
        <v>1918</v>
      </c>
      <c r="B24" s="9" t="s">
        <v>31</v>
      </c>
      <c r="C24" s="8" t="s">
        <v>16</v>
      </c>
      <c r="D24" s="10" t="s">
        <v>32</v>
      </c>
      <c r="E24" s="8" t="n">
        <v>37</v>
      </c>
      <c r="F24" s="8" t="n">
        <v>40</v>
      </c>
      <c r="G24" s="8" t="n">
        <f aca="false">IF(E24&gt;120,1.8,IF(E24&gt;80,1.6,IF(E24&gt;40,1.4,1)))</f>
        <v>1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0</v>
      </c>
      <c r="N24" s="8" t="n">
        <f aca="false">F24*G24*H24*I24*J24*K24*L24+M24</f>
        <v>40</v>
      </c>
      <c r="O24" s="11"/>
    </row>
    <row r="25" s="12" customFormat="true" ht="15" hidden="false" customHeight="true" outlineLevel="0" collapsed="false">
      <c r="A25" s="8" t="n">
        <v>1918</v>
      </c>
      <c r="B25" s="9" t="s">
        <v>31</v>
      </c>
      <c r="C25" s="8" t="s">
        <v>16</v>
      </c>
      <c r="D25" s="10" t="s">
        <v>32</v>
      </c>
      <c r="E25" s="8" t="n">
        <v>58</v>
      </c>
      <c r="F25" s="8" t="n">
        <v>40</v>
      </c>
      <c r="G25" s="8" t="n">
        <f aca="false">IF(E25&gt;120,1.8,IF(E25&gt;80,1.6,IF(E25&gt;40,1.4,1)))</f>
        <v>1.4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0</v>
      </c>
      <c r="N25" s="8" t="n">
        <f aca="false">F25*G25*H25*I25*J25*K25*L25+M25</f>
        <v>56</v>
      </c>
      <c r="O25" s="11"/>
    </row>
    <row r="26" s="12" customFormat="true" ht="15" hidden="false" customHeight="true" outlineLevel="0" collapsed="false">
      <c r="A26" s="8" t="n">
        <v>1918</v>
      </c>
      <c r="B26" s="9" t="s">
        <v>31</v>
      </c>
      <c r="C26" s="8" t="s">
        <v>16</v>
      </c>
      <c r="D26" s="10" t="s">
        <v>33</v>
      </c>
      <c r="E26" s="8" t="n">
        <v>66</v>
      </c>
      <c r="F26" s="8" t="n">
        <v>40</v>
      </c>
      <c r="G26" s="8" t="n">
        <f aca="false">IF(E26&gt;120,1.8,IF(E26&gt;80,1.6,IF(E26&gt;40,1.4,1)))</f>
        <v>1.4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1</v>
      </c>
      <c r="M26" s="8" t="n">
        <v>0</v>
      </c>
      <c r="N26" s="8" t="n">
        <f aca="false">F26*G26*H26*I26*J26*K26*L26+M26</f>
        <v>56</v>
      </c>
      <c r="O26" s="11"/>
    </row>
    <row r="27" s="18" customFormat="true" ht="15" hidden="false" customHeight="true" outlineLevel="0" collapsed="false">
      <c r="A27" s="8" t="n">
        <v>1918</v>
      </c>
      <c r="B27" s="9" t="s">
        <v>31</v>
      </c>
      <c r="C27" s="8" t="s">
        <v>16</v>
      </c>
      <c r="D27" s="10" t="s">
        <v>18</v>
      </c>
      <c r="E27" s="8" t="n">
        <v>132</v>
      </c>
      <c r="F27" s="8" t="n">
        <v>40</v>
      </c>
      <c r="G27" s="8" t="n">
        <f aca="false">IF(E27&gt;120,1.8,IF(E27&gt;80,1.6,IF(E27&gt;40,1.4,1)))</f>
        <v>1.8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2</v>
      </c>
      <c r="N27" s="8" t="n">
        <f aca="false">F27*G27*H27*I27*J27*K27*L27+M27</f>
        <v>74</v>
      </c>
      <c r="O27" s="17"/>
    </row>
    <row r="28" s="12" customFormat="true" ht="15" hidden="false" customHeight="true" outlineLevel="0" collapsed="false">
      <c r="A28" s="8" t="n">
        <v>1918</v>
      </c>
      <c r="B28" s="9" t="s">
        <v>31</v>
      </c>
      <c r="C28" s="8" t="s">
        <v>16</v>
      </c>
      <c r="D28" s="10" t="s">
        <v>18</v>
      </c>
      <c r="E28" s="8" t="n">
        <v>29</v>
      </c>
      <c r="F28" s="8" t="n">
        <v>40</v>
      </c>
      <c r="G28" s="8" t="n">
        <f aca="false">IF(E28&gt;120,1.8,IF(E28&gt;80,1.6,IF(E28&gt;40,1.4,1)))</f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2</v>
      </c>
      <c r="N28" s="8" t="n">
        <f aca="false">F28*G28*H28*I28*J28*K28*L28+M28</f>
        <v>42</v>
      </c>
      <c r="O28" s="11"/>
    </row>
    <row r="29" s="12" customFormat="true" ht="15" hidden="false" customHeight="true" outlineLevel="0" collapsed="false">
      <c r="A29" s="11"/>
      <c r="B29" s="13" t="s">
        <v>31</v>
      </c>
      <c r="C29" s="11"/>
      <c r="D29" s="10" t="s">
        <v>23</v>
      </c>
      <c r="E29" s="11"/>
      <c r="F29" s="14"/>
      <c r="G29" s="14"/>
      <c r="H29" s="14"/>
      <c r="I29" s="15"/>
      <c r="J29" s="15"/>
      <c r="K29" s="15"/>
      <c r="L29" s="14"/>
      <c r="M29" s="15"/>
      <c r="N29" s="16" t="n">
        <v>53.9</v>
      </c>
      <c r="O29" s="11" t="n">
        <f aca="false">N23+N24+N25+N26+N27+N28+N29</f>
        <v>377.9</v>
      </c>
    </row>
    <row r="30" s="12" customFormat="true" ht="15" hidden="false" customHeight="true" outlineLevel="0" collapsed="false">
      <c r="A30" s="11"/>
      <c r="B30" s="13" t="s">
        <v>34</v>
      </c>
      <c r="C30" s="11"/>
      <c r="D30" s="10" t="s">
        <v>23</v>
      </c>
      <c r="E30" s="11"/>
      <c r="F30" s="14"/>
      <c r="G30" s="14"/>
      <c r="H30" s="14"/>
      <c r="I30" s="15"/>
      <c r="J30" s="15"/>
      <c r="K30" s="15"/>
      <c r="L30" s="14"/>
      <c r="M30" s="15"/>
      <c r="N30" s="16" t="n">
        <v>25.9</v>
      </c>
      <c r="O30" s="11"/>
    </row>
    <row r="31" s="12" customFormat="true" ht="15" hidden="false" customHeight="true" outlineLevel="0" collapsed="false">
      <c r="A31" s="8" t="n">
        <v>2486</v>
      </c>
      <c r="B31" s="9" t="s">
        <v>35</v>
      </c>
      <c r="C31" s="8" t="s">
        <v>16</v>
      </c>
      <c r="D31" s="10" t="s">
        <v>36</v>
      </c>
      <c r="E31" s="8" t="n">
        <v>61</v>
      </c>
      <c r="F31" s="8" t="n">
        <v>48</v>
      </c>
      <c r="G31" s="8" t="n">
        <f aca="false">IF(E31&gt;120,1.8,IF(E31&gt;80,1.6,IF(E31&gt;40,1.4,1)))</f>
        <v>1.4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2</v>
      </c>
      <c r="N31" s="8" t="n">
        <f aca="false">F31*G31*H31*I31*J31*K31*L31+M31</f>
        <v>69.2</v>
      </c>
      <c r="O31" s="11"/>
    </row>
    <row r="32" s="12" customFormat="true" ht="15" hidden="false" customHeight="true" outlineLevel="0" collapsed="false">
      <c r="A32" s="8" t="n">
        <v>2486</v>
      </c>
      <c r="B32" s="9" t="s">
        <v>35</v>
      </c>
      <c r="C32" s="8" t="s">
        <v>16</v>
      </c>
      <c r="D32" s="10" t="s">
        <v>36</v>
      </c>
      <c r="E32" s="8" t="n">
        <v>32</v>
      </c>
      <c r="F32" s="8" t="n">
        <v>48</v>
      </c>
      <c r="G32" s="8" t="n">
        <f aca="false">IF(E32&gt;120,1.8,IF(E32&gt;80,1.6,IF(E32&gt;40,1.4,1)))</f>
        <v>1</v>
      </c>
      <c r="H32" s="8" t="n">
        <v>1</v>
      </c>
      <c r="I32" s="8" t="n">
        <v>1</v>
      </c>
      <c r="J32" s="8" t="n">
        <v>1</v>
      </c>
      <c r="K32" s="8" t="n">
        <v>1</v>
      </c>
      <c r="L32" s="8" t="n">
        <v>1</v>
      </c>
      <c r="M32" s="8" t="n">
        <v>2</v>
      </c>
      <c r="N32" s="8" t="n">
        <f aca="false">F32*G32*H32*I32*J32*K32*L32+M32</f>
        <v>50</v>
      </c>
      <c r="O32" s="11"/>
    </row>
    <row r="33" s="12" customFormat="true" ht="15" hidden="false" customHeight="true" outlineLevel="0" collapsed="false">
      <c r="A33" s="8" t="n">
        <v>2486</v>
      </c>
      <c r="B33" s="9" t="s">
        <v>35</v>
      </c>
      <c r="C33" s="8" t="s">
        <v>16</v>
      </c>
      <c r="D33" s="10" t="s">
        <v>37</v>
      </c>
      <c r="E33" s="8" t="n">
        <v>76</v>
      </c>
      <c r="F33" s="8" t="n">
        <v>32</v>
      </c>
      <c r="G33" s="8" t="n">
        <f aca="false">IF(E33&gt;120,1.8,IF(E33&gt;80,1.6,IF(E33&gt;40,1.4,1)))</f>
        <v>1.4</v>
      </c>
      <c r="H33" s="8" t="n">
        <v>1</v>
      </c>
      <c r="I33" s="8" t="n">
        <v>1</v>
      </c>
      <c r="J33" s="8" t="n">
        <v>1.2</v>
      </c>
      <c r="K33" s="8" t="n">
        <v>1</v>
      </c>
      <c r="L33" s="8" t="n">
        <v>1</v>
      </c>
      <c r="M33" s="8" t="n">
        <v>0</v>
      </c>
      <c r="N33" s="8" t="n">
        <f aca="false">F33*G33*H33*I33*J33*K33*L33+M33</f>
        <v>53.76</v>
      </c>
      <c r="O33" s="11"/>
    </row>
    <row r="34" s="12" customFormat="true" ht="15" hidden="false" customHeight="true" outlineLevel="0" collapsed="false">
      <c r="A34" s="8" t="n">
        <v>2486</v>
      </c>
      <c r="B34" s="9" t="s">
        <v>35</v>
      </c>
      <c r="C34" s="8" t="s">
        <v>16</v>
      </c>
      <c r="D34" s="10" t="s">
        <v>38</v>
      </c>
      <c r="E34" s="8" t="n">
        <v>69</v>
      </c>
      <c r="F34" s="8" t="n">
        <v>32</v>
      </c>
      <c r="G34" s="8" t="n">
        <f aca="false">IF(E34&gt;120,1.8,IF(E34&gt;80,1.6,IF(E34&gt;40,1.4,1)))</f>
        <v>1.4</v>
      </c>
      <c r="H34" s="8" t="n">
        <v>1</v>
      </c>
      <c r="I34" s="8" t="n">
        <v>1</v>
      </c>
      <c r="J34" s="8" t="n">
        <v>1</v>
      </c>
      <c r="K34" s="8" t="n">
        <v>1</v>
      </c>
      <c r="L34" s="8" t="n">
        <v>1</v>
      </c>
      <c r="M34" s="8" t="n">
        <v>0</v>
      </c>
      <c r="N34" s="8" t="n">
        <f aca="false">F34*G34*H34*I34*J34*K34*L34+M34</f>
        <v>44.8</v>
      </c>
      <c r="O34" s="11" t="n">
        <f aca="false">N30+N31+N32+N33+N34</f>
        <v>243.66</v>
      </c>
    </row>
    <row r="35" s="12" customFormat="true" ht="15" hidden="false" customHeight="true" outlineLevel="0" collapsed="false">
      <c r="A35" s="8" t="n">
        <v>2196</v>
      </c>
      <c r="B35" s="9" t="s">
        <v>39</v>
      </c>
      <c r="C35" s="8" t="s">
        <v>16</v>
      </c>
      <c r="D35" s="10" t="s">
        <v>40</v>
      </c>
      <c r="E35" s="8" t="n">
        <v>45</v>
      </c>
      <c r="F35" s="8" t="n">
        <v>48</v>
      </c>
      <c r="G35" s="8" t="n">
        <f aca="false">IF(E35&gt;120,1.8,IF(E35&gt;80,1.6,IF(E35&gt;40,1.4,1)))</f>
        <v>1.4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1</v>
      </c>
      <c r="M35" s="8" t="n">
        <v>2</v>
      </c>
      <c r="N35" s="8" t="n">
        <f aca="false">F35*G35*H35*I35*J35*K35*L35+M35</f>
        <v>69.2</v>
      </c>
      <c r="O35" s="11"/>
    </row>
    <row r="36" s="12" customFormat="true" ht="15" hidden="false" customHeight="true" outlineLevel="0" collapsed="false">
      <c r="A36" s="8" t="n">
        <v>2196</v>
      </c>
      <c r="B36" s="9" t="s">
        <v>39</v>
      </c>
      <c r="C36" s="8" t="s">
        <v>16</v>
      </c>
      <c r="D36" s="10" t="s">
        <v>40</v>
      </c>
      <c r="E36" s="8" t="n">
        <v>107</v>
      </c>
      <c r="F36" s="8" t="n">
        <v>48</v>
      </c>
      <c r="G36" s="8" t="n">
        <f aca="false">IF(E36&gt;120,1.8,IF(E36&gt;80,1.6,IF(E36&gt;40,1.4,1)))</f>
        <v>1.6</v>
      </c>
      <c r="H36" s="8" t="n">
        <v>1</v>
      </c>
      <c r="I36" s="8" t="n">
        <v>1</v>
      </c>
      <c r="J36" s="8" t="n">
        <v>1</v>
      </c>
      <c r="K36" s="8" t="n">
        <v>1</v>
      </c>
      <c r="L36" s="8" t="n">
        <v>1</v>
      </c>
      <c r="M36" s="8" t="n">
        <v>0</v>
      </c>
      <c r="N36" s="8" t="n">
        <f aca="false">F36*G36*H36*I36*J36*K36*L36+M36</f>
        <v>76.8</v>
      </c>
      <c r="O36" s="11"/>
    </row>
    <row r="37" s="12" customFormat="true" ht="15" hidden="false" customHeight="true" outlineLevel="0" collapsed="false">
      <c r="A37" s="8" t="n">
        <v>2196</v>
      </c>
      <c r="B37" s="9" t="s">
        <v>39</v>
      </c>
      <c r="C37" s="8" t="s">
        <v>16</v>
      </c>
      <c r="D37" s="10" t="s">
        <v>40</v>
      </c>
      <c r="E37" s="8" t="n">
        <v>101</v>
      </c>
      <c r="F37" s="8" t="n">
        <v>48</v>
      </c>
      <c r="G37" s="8" t="n">
        <f aca="false">IF(E37&gt;120,1.8,IF(E37&gt;80,1.6,IF(E37&gt;40,1.4,1)))</f>
        <v>1.6</v>
      </c>
      <c r="H37" s="8" t="n">
        <v>1</v>
      </c>
      <c r="I37" s="8" t="n">
        <v>1</v>
      </c>
      <c r="J37" s="8" t="n">
        <v>1</v>
      </c>
      <c r="K37" s="8" t="n">
        <v>1</v>
      </c>
      <c r="L37" s="8" t="n">
        <v>1</v>
      </c>
      <c r="M37" s="8" t="n">
        <v>0</v>
      </c>
      <c r="N37" s="8" t="n">
        <f aca="false">F37*G37*H37*I37*J37*K37*L37+M37</f>
        <v>76.8</v>
      </c>
      <c r="O37" s="11"/>
    </row>
    <row r="38" s="12" customFormat="true" ht="15" hidden="false" customHeight="true" outlineLevel="0" collapsed="false">
      <c r="A38" s="8" t="n">
        <v>2196</v>
      </c>
      <c r="B38" s="9" t="s">
        <v>39</v>
      </c>
      <c r="C38" s="8" t="s">
        <v>16</v>
      </c>
      <c r="D38" s="10" t="s">
        <v>40</v>
      </c>
      <c r="E38" s="8" t="n">
        <v>45</v>
      </c>
      <c r="F38" s="8" t="n">
        <v>48</v>
      </c>
      <c r="G38" s="8" t="n">
        <f aca="false">IF(E38&gt;120,1.8,IF(E38&gt;80,1.6,IF(E38&gt;40,1.4,1)))</f>
        <v>1.4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0</v>
      </c>
      <c r="N38" s="8" t="n">
        <f aca="false">F38*G38*H38*I38*J38*K38*L38+M38</f>
        <v>67.2</v>
      </c>
      <c r="O38" s="11" t="n">
        <f aca="false">N35+N36+N37+N38</f>
        <v>290</v>
      </c>
    </row>
    <row r="39" s="12" customFormat="true" ht="15" hidden="false" customHeight="true" outlineLevel="0" collapsed="false">
      <c r="A39" s="8" t="n">
        <v>2438</v>
      </c>
      <c r="B39" s="9" t="s">
        <v>41</v>
      </c>
      <c r="C39" s="8" t="s">
        <v>16</v>
      </c>
      <c r="D39" s="10" t="s">
        <v>42</v>
      </c>
      <c r="E39" s="8" t="n">
        <v>62</v>
      </c>
      <c r="F39" s="8" t="n">
        <v>40</v>
      </c>
      <c r="G39" s="8" t="n">
        <f aca="false">IF(E39&gt;120,1.8,IF(E39&gt;80,1.6,IF(E39&gt;40,1.4,1)))</f>
        <v>1.4</v>
      </c>
      <c r="H39" s="8" t="n">
        <v>1</v>
      </c>
      <c r="I39" s="8" t="n">
        <v>1</v>
      </c>
      <c r="J39" s="8" t="n">
        <v>1</v>
      </c>
      <c r="K39" s="8" t="n">
        <v>1</v>
      </c>
      <c r="L39" s="8" t="n">
        <v>1</v>
      </c>
      <c r="M39" s="8" t="n">
        <v>0</v>
      </c>
      <c r="N39" s="8" t="n">
        <f aca="false">F39*G39*H39*I39*J39*K39*L39+M39</f>
        <v>56</v>
      </c>
      <c r="O39" s="11"/>
    </row>
    <row r="40" s="12" customFormat="true" ht="15" hidden="false" customHeight="true" outlineLevel="0" collapsed="false">
      <c r="A40" s="8" t="n">
        <v>2438</v>
      </c>
      <c r="B40" s="9" t="s">
        <v>41</v>
      </c>
      <c r="C40" s="8" t="s">
        <v>16</v>
      </c>
      <c r="D40" s="10" t="s">
        <v>42</v>
      </c>
      <c r="E40" s="8" t="n">
        <v>137</v>
      </c>
      <c r="F40" s="8" t="n">
        <v>40</v>
      </c>
      <c r="G40" s="8" t="n">
        <f aca="false">IF(E40&gt;120,1.8,IF(E40&gt;80,1.6,IF(E40&gt;40,1.4,1)))</f>
        <v>1.8</v>
      </c>
      <c r="H40" s="8" t="n">
        <v>1</v>
      </c>
      <c r="I40" s="8" t="n">
        <v>1</v>
      </c>
      <c r="J40" s="8" t="n">
        <v>1</v>
      </c>
      <c r="K40" s="8" t="n">
        <v>1</v>
      </c>
      <c r="L40" s="8" t="n">
        <v>1</v>
      </c>
      <c r="M40" s="8" t="n">
        <v>0</v>
      </c>
      <c r="N40" s="8" t="n">
        <f aca="false">F40*G40*H40*I40*J40*K40*L40+M40</f>
        <v>72</v>
      </c>
      <c r="O40" s="11"/>
    </row>
    <row r="41" s="12" customFormat="true" ht="15" hidden="false" customHeight="true" outlineLevel="0" collapsed="false">
      <c r="A41" s="8" t="n">
        <v>2438</v>
      </c>
      <c r="B41" s="9" t="s">
        <v>41</v>
      </c>
      <c r="C41" s="8" t="s">
        <v>16</v>
      </c>
      <c r="D41" s="10" t="s">
        <v>43</v>
      </c>
      <c r="E41" s="8"/>
      <c r="F41" s="8" t="n">
        <v>25</v>
      </c>
      <c r="G41" s="8" t="n">
        <f aca="false">IF(E41&gt;120,1.8,IF(E41&gt;80,1.6,IF(E41&gt;40,1.4,1)))</f>
        <v>1</v>
      </c>
      <c r="H41" s="8" t="n">
        <v>1</v>
      </c>
      <c r="I41" s="8" t="n">
        <v>1</v>
      </c>
      <c r="J41" s="8" t="n">
        <v>1</v>
      </c>
      <c r="K41" s="8" t="n">
        <v>1</v>
      </c>
      <c r="L41" s="8" t="n">
        <v>1</v>
      </c>
      <c r="M41" s="8" t="n">
        <v>0</v>
      </c>
      <c r="N41" s="8" t="n">
        <f aca="false">F41*G41*H41*I41*J41*K41*L41+M41</f>
        <v>25</v>
      </c>
      <c r="O41" s="11"/>
    </row>
    <row r="42" s="18" customFormat="true" ht="15" hidden="false" customHeight="true" outlineLevel="0" collapsed="false">
      <c r="A42" s="8" t="n">
        <v>2438</v>
      </c>
      <c r="B42" s="9" t="s">
        <v>41</v>
      </c>
      <c r="C42" s="8" t="s">
        <v>16</v>
      </c>
      <c r="D42" s="10" t="s">
        <v>40</v>
      </c>
      <c r="E42" s="8" t="n">
        <v>120</v>
      </c>
      <c r="F42" s="8" t="n">
        <v>48</v>
      </c>
      <c r="G42" s="8" t="n">
        <f aca="false">IF(E42&gt;120,1.8,IF(E42&gt;80,1.6,IF(E42&gt;40,1.4,1)))</f>
        <v>1.6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1</v>
      </c>
      <c r="M42" s="8" t="n">
        <v>0</v>
      </c>
      <c r="N42" s="8" t="n">
        <f aca="false">F42*G42*H42*I42*J42*K42*L42+M42</f>
        <v>76.8</v>
      </c>
      <c r="O42" s="17"/>
    </row>
    <row r="43" s="12" customFormat="true" ht="15" hidden="false" customHeight="true" outlineLevel="0" collapsed="false">
      <c r="A43" s="8" t="n">
        <v>2438</v>
      </c>
      <c r="B43" s="9" t="s">
        <v>41</v>
      </c>
      <c r="C43" s="8" t="s">
        <v>16</v>
      </c>
      <c r="D43" s="10" t="s">
        <v>44</v>
      </c>
      <c r="E43" s="8" t="n">
        <v>131</v>
      </c>
      <c r="F43" s="8" t="n">
        <v>40</v>
      </c>
      <c r="G43" s="8" t="n">
        <f aca="false">IF(E43&gt;120,1.8,IF(E43&gt;80,1.6,IF(E43&gt;40,1.4,1)))</f>
        <v>1.8</v>
      </c>
      <c r="H43" s="8" t="n">
        <v>1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0</v>
      </c>
      <c r="N43" s="8" t="n">
        <f aca="false">F43*G43*H43*I43*J43*K43*L43+M43</f>
        <v>72</v>
      </c>
      <c r="O43" s="11"/>
    </row>
    <row r="44" s="12" customFormat="true" ht="15" hidden="false" customHeight="true" outlineLevel="0" collapsed="false">
      <c r="A44" s="8" t="n">
        <v>2438</v>
      </c>
      <c r="B44" s="9" t="s">
        <v>41</v>
      </c>
      <c r="C44" s="8" t="s">
        <v>16</v>
      </c>
      <c r="D44" s="10" t="s">
        <v>44</v>
      </c>
      <c r="E44" s="8" t="n">
        <v>135</v>
      </c>
      <c r="F44" s="8" t="n">
        <v>40</v>
      </c>
      <c r="G44" s="8" t="n">
        <f aca="false">IF(E44&gt;120,1.8,IF(E44&gt;80,1.6,IF(E44&gt;40,1.4,1)))</f>
        <v>1.8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0</v>
      </c>
      <c r="N44" s="8" t="n">
        <f aca="false">F44*G44*H44*I44*J44*K44*L44+M44</f>
        <v>72</v>
      </c>
      <c r="O44" s="11"/>
    </row>
    <row r="45" s="18" customFormat="true" ht="15" hidden="false" customHeight="true" outlineLevel="0" collapsed="false">
      <c r="A45" s="8" t="n">
        <v>2438</v>
      </c>
      <c r="B45" s="9" t="s">
        <v>41</v>
      </c>
      <c r="C45" s="8" t="s">
        <v>16</v>
      </c>
      <c r="D45" s="10" t="s">
        <v>43</v>
      </c>
      <c r="E45" s="8"/>
      <c r="F45" s="8" t="n">
        <v>25</v>
      </c>
      <c r="G45" s="8" t="n">
        <f aca="false">IF(E45&gt;120,1.8,IF(E45&gt;80,1.6,IF(E45&gt;40,1.4,1)))</f>
        <v>1</v>
      </c>
      <c r="H45" s="8" t="n">
        <v>1</v>
      </c>
      <c r="I45" s="8" t="n">
        <v>1</v>
      </c>
      <c r="J45" s="8" t="n">
        <v>1</v>
      </c>
      <c r="K45" s="8" t="n">
        <v>1</v>
      </c>
      <c r="L45" s="8" t="n">
        <v>1</v>
      </c>
      <c r="M45" s="8" t="n">
        <v>0</v>
      </c>
      <c r="N45" s="8" t="n">
        <f aca="false">F45*G45*H45*I45*J45*K45*L45+M45</f>
        <v>25</v>
      </c>
      <c r="O45" s="17"/>
    </row>
    <row r="46" s="12" customFormat="true" ht="15" hidden="false" customHeight="true" outlineLevel="0" collapsed="false">
      <c r="A46" s="11"/>
      <c r="B46" s="13" t="s">
        <v>41</v>
      </c>
      <c r="C46" s="11"/>
      <c r="D46" s="10" t="s">
        <v>23</v>
      </c>
      <c r="E46" s="11"/>
      <c r="F46" s="14"/>
      <c r="G46" s="14"/>
      <c r="H46" s="14"/>
      <c r="I46" s="15"/>
      <c r="J46" s="15"/>
      <c r="K46" s="15"/>
      <c r="L46" s="14"/>
      <c r="M46" s="15"/>
      <c r="N46" s="16" t="n">
        <v>30.1</v>
      </c>
      <c r="O46" s="11" t="n">
        <f aca="false">N39+N40+N41+N42+N43+N44+N45+N46</f>
        <v>428.9</v>
      </c>
    </row>
    <row r="47" s="12" customFormat="true" ht="15" hidden="false" customHeight="true" outlineLevel="0" collapsed="false">
      <c r="A47" s="11"/>
      <c r="B47" s="13" t="s">
        <v>45</v>
      </c>
      <c r="C47" s="11"/>
      <c r="D47" s="10" t="s">
        <v>23</v>
      </c>
      <c r="E47" s="11"/>
      <c r="F47" s="14"/>
      <c r="G47" s="14"/>
      <c r="H47" s="14"/>
      <c r="I47" s="15"/>
      <c r="J47" s="15"/>
      <c r="K47" s="15"/>
      <c r="L47" s="14"/>
      <c r="M47" s="15"/>
      <c r="N47" s="16" t="n">
        <v>28.7</v>
      </c>
      <c r="O47" s="11"/>
    </row>
    <row r="48" s="12" customFormat="true" ht="15" hidden="false" customHeight="true" outlineLevel="0" collapsed="false">
      <c r="A48" s="8" t="n">
        <v>2507</v>
      </c>
      <c r="B48" s="9" t="s">
        <v>46</v>
      </c>
      <c r="C48" s="8" t="s">
        <v>16</v>
      </c>
      <c r="D48" s="10" t="s">
        <v>47</v>
      </c>
      <c r="E48" s="8" t="n">
        <v>91</v>
      </c>
      <c r="F48" s="8" t="n">
        <v>32</v>
      </c>
      <c r="G48" s="8" t="n">
        <f aca="false">IF(E48&gt;120,1.8,IF(E48&gt;80,1.6,IF(E48&gt;40,1.4,1)))</f>
        <v>1.6</v>
      </c>
      <c r="H48" s="8" t="n">
        <v>1</v>
      </c>
      <c r="I48" s="8" t="n">
        <v>1</v>
      </c>
      <c r="J48" s="8" t="n">
        <v>1</v>
      </c>
      <c r="K48" s="8" t="n">
        <v>1</v>
      </c>
      <c r="L48" s="8" t="n">
        <v>1</v>
      </c>
      <c r="M48" s="8" t="n">
        <v>0</v>
      </c>
      <c r="N48" s="8" t="n">
        <f aca="false">F48*G48*H48*I48*J48*K48*L48+M48</f>
        <v>51.2</v>
      </c>
      <c r="O48" s="11" t="n">
        <f aca="false">N47+N48</f>
        <v>79.9</v>
      </c>
    </row>
    <row r="49" s="12" customFormat="true" ht="15" hidden="false" customHeight="true" outlineLevel="0" collapsed="false">
      <c r="A49" s="8" t="n">
        <v>107</v>
      </c>
      <c r="B49" s="9" t="s">
        <v>48</v>
      </c>
      <c r="C49" s="10" t="s">
        <v>49</v>
      </c>
      <c r="D49" s="10" t="s">
        <v>50</v>
      </c>
      <c r="E49" s="8" t="n">
        <v>69</v>
      </c>
      <c r="F49" s="8" t="n">
        <v>40</v>
      </c>
      <c r="G49" s="8" t="n">
        <f aca="false">IF(E49&gt;120,1.8,IF(E49&gt;80,1.6,IF(E49&gt;40,1.4,1)))</f>
        <v>1.4</v>
      </c>
      <c r="H49" s="8" t="n">
        <v>1</v>
      </c>
      <c r="I49" s="8" t="n">
        <v>1</v>
      </c>
      <c r="J49" s="8" t="n">
        <v>1</v>
      </c>
      <c r="K49" s="8" t="n">
        <v>1</v>
      </c>
      <c r="L49" s="8" t="n">
        <v>1</v>
      </c>
      <c r="M49" s="8" t="n">
        <v>0</v>
      </c>
      <c r="N49" s="8" t="n">
        <f aca="false">F49*G49*H49*I49*J49*K49*L49+M49</f>
        <v>56</v>
      </c>
      <c r="O49" s="11" t="n">
        <f aca="false">N49</f>
        <v>56</v>
      </c>
    </row>
    <row r="50" s="12" customFormat="true" ht="15" hidden="false" customHeight="true" outlineLevel="0" collapsed="false">
      <c r="A50" s="8" t="n">
        <v>2492</v>
      </c>
      <c r="B50" s="9" t="s">
        <v>51</v>
      </c>
      <c r="C50" s="8" t="s">
        <v>16</v>
      </c>
      <c r="D50" s="10" t="s">
        <v>52</v>
      </c>
      <c r="E50" s="8" t="n">
        <v>70</v>
      </c>
      <c r="F50" s="8" t="n">
        <v>48</v>
      </c>
      <c r="G50" s="8" t="n">
        <f aca="false">IF(E50&gt;120,1.8,IF(E50&gt;80,1.6,IF(E50&gt;40,1.4,1)))</f>
        <v>1.4</v>
      </c>
      <c r="H50" s="8" t="n">
        <v>1</v>
      </c>
      <c r="I50" s="8" t="n">
        <v>1</v>
      </c>
      <c r="J50" s="8" t="n">
        <v>1</v>
      </c>
      <c r="K50" s="8" t="n">
        <v>1</v>
      </c>
      <c r="L50" s="8" t="n">
        <v>1</v>
      </c>
      <c r="M50" s="8" t="n">
        <v>0</v>
      </c>
      <c r="N50" s="8" t="n">
        <f aca="false">F50*G50*H50*I50*J50*K50*L50+M50</f>
        <v>67.2</v>
      </c>
      <c r="O50" s="11"/>
    </row>
    <row r="51" s="12" customFormat="true" ht="15" hidden="false" customHeight="true" outlineLevel="0" collapsed="false">
      <c r="A51" s="8" t="n">
        <v>2492</v>
      </c>
      <c r="B51" s="9" t="s">
        <v>51</v>
      </c>
      <c r="C51" s="8" t="s">
        <v>16</v>
      </c>
      <c r="D51" s="10" t="s">
        <v>52</v>
      </c>
      <c r="E51" s="8" t="n">
        <v>64</v>
      </c>
      <c r="F51" s="8" t="n">
        <v>48</v>
      </c>
      <c r="G51" s="8" t="n">
        <f aca="false">IF(E51&gt;120,1.8,IF(E51&gt;80,1.6,IF(E51&gt;40,1.4,1)))</f>
        <v>1.4</v>
      </c>
      <c r="H51" s="8" t="n">
        <v>1</v>
      </c>
      <c r="I51" s="8" t="n">
        <v>1</v>
      </c>
      <c r="J51" s="8" t="n">
        <v>1</v>
      </c>
      <c r="K51" s="8" t="n">
        <v>1</v>
      </c>
      <c r="L51" s="8" t="n">
        <v>1</v>
      </c>
      <c r="M51" s="8" t="n">
        <v>0</v>
      </c>
      <c r="N51" s="8" t="n">
        <f aca="false">F51*G51*H51*I51*J51*K51*L51+M51</f>
        <v>67.2</v>
      </c>
      <c r="O51" s="11"/>
    </row>
    <row r="52" s="12" customFormat="true" ht="15" hidden="false" customHeight="true" outlineLevel="0" collapsed="false">
      <c r="A52" s="8" t="n">
        <v>2492</v>
      </c>
      <c r="B52" s="9" t="s">
        <v>51</v>
      </c>
      <c r="C52" s="8" t="s">
        <v>16</v>
      </c>
      <c r="D52" s="10" t="s">
        <v>52</v>
      </c>
      <c r="E52" s="8" t="n">
        <v>41</v>
      </c>
      <c r="F52" s="8" t="n">
        <v>48</v>
      </c>
      <c r="G52" s="8" t="n">
        <f aca="false">IF(E52&gt;120,1.8,IF(E52&gt;80,1.6,IF(E52&gt;40,1.4,1)))</f>
        <v>1.4</v>
      </c>
      <c r="H52" s="8" t="n">
        <v>1</v>
      </c>
      <c r="I52" s="8" t="n">
        <v>1</v>
      </c>
      <c r="J52" s="8" t="n">
        <v>1</v>
      </c>
      <c r="K52" s="8" t="n">
        <v>1</v>
      </c>
      <c r="L52" s="8" t="n">
        <v>1</v>
      </c>
      <c r="M52" s="8" t="n">
        <v>0</v>
      </c>
      <c r="N52" s="8" t="n">
        <f aca="false">F52*G52*H52*I52*J52*K52*L52+M52</f>
        <v>67.2</v>
      </c>
      <c r="O52" s="11"/>
    </row>
    <row r="53" s="12" customFormat="true" ht="15" hidden="false" customHeight="true" outlineLevel="0" collapsed="false">
      <c r="A53" s="8" t="n">
        <v>2492</v>
      </c>
      <c r="B53" s="9" t="s">
        <v>51</v>
      </c>
      <c r="C53" s="8" t="s">
        <v>16</v>
      </c>
      <c r="D53" s="10" t="s">
        <v>52</v>
      </c>
      <c r="E53" s="8" t="n">
        <v>114</v>
      </c>
      <c r="F53" s="8" t="n">
        <v>48</v>
      </c>
      <c r="G53" s="8" t="n">
        <f aca="false">IF(E53&gt;120,1.8,IF(E53&gt;80,1.6,IF(E53&gt;40,1.4,1)))</f>
        <v>1.6</v>
      </c>
      <c r="H53" s="8" t="n">
        <v>1</v>
      </c>
      <c r="I53" s="8" t="n">
        <v>1</v>
      </c>
      <c r="J53" s="8" t="n">
        <v>1</v>
      </c>
      <c r="K53" s="8" t="n">
        <v>1</v>
      </c>
      <c r="L53" s="8" t="n">
        <v>1</v>
      </c>
      <c r="M53" s="8" t="n">
        <v>0</v>
      </c>
      <c r="N53" s="8" t="n">
        <f aca="false">F53*G53*H53*I53*J53*K53*L53+M53</f>
        <v>76.8</v>
      </c>
      <c r="O53" s="11"/>
    </row>
    <row r="54" s="12" customFormat="true" ht="15" hidden="false" customHeight="true" outlineLevel="0" collapsed="false">
      <c r="A54" s="11"/>
      <c r="B54" s="19" t="s">
        <v>51</v>
      </c>
      <c r="C54" s="11"/>
      <c r="D54" s="10" t="s">
        <v>23</v>
      </c>
      <c r="E54" s="11"/>
      <c r="F54" s="14"/>
      <c r="G54" s="14"/>
      <c r="H54" s="14"/>
      <c r="I54" s="15"/>
      <c r="J54" s="15"/>
      <c r="K54" s="15"/>
      <c r="L54" s="14"/>
      <c r="M54" s="15"/>
      <c r="N54" s="16" t="n">
        <v>26.6</v>
      </c>
      <c r="O54" s="11" t="n">
        <f aca="false">N50+N51+N52+N53+N54</f>
        <v>305</v>
      </c>
    </row>
    <row r="55" s="12" customFormat="true" ht="15" hidden="false" customHeight="true" outlineLevel="0" collapsed="false">
      <c r="A55" s="8" t="n">
        <v>2370</v>
      </c>
      <c r="B55" s="9" t="s">
        <v>53</v>
      </c>
      <c r="C55" s="8" t="s">
        <v>16</v>
      </c>
      <c r="D55" s="10" t="s">
        <v>40</v>
      </c>
      <c r="E55" s="8" t="n">
        <v>70</v>
      </c>
      <c r="F55" s="8" t="n">
        <v>48</v>
      </c>
      <c r="G55" s="8" t="n">
        <f aca="false">IF(E55&gt;120,1.8,IF(E55&gt;80,1.6,IF(E55&gt;40,1.4,1)))</f>
        <v>1.4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f aca="false">F55*G55*H55*I55*J55*K55*L55+M55</f>
        <v>67.2</v>
      </c>
      <c r="O55" s="11"/>
    </row>
    <row r="56" s="12" customFormat="true" ht="15" hidden="false" customHeight="true" outlineLevel="0" collapsed="false">
      <c r="A56" s="11"/>
      <c r="B56" s="19" t="s">
        <v>53</v>
      </c>
      <c r="C56" s="11"/>
      <c r="D56" s="10" t="s">
        <v>23</v>
      </c>
      <c r="E56" s="11"/>
      <c r="F56" s="14"/>
      <c r="G56" s="14"/>
      <c r="H56" s="14"/>
      <c r="I56" s="15"/>
      <c r="J56" s="15"/>
      <c r="K56" s="15"/>
      <c r="L56" s="14"/>
      <c r="M56" s="15"/>
      <c r="N56" s="16" t="n">
        <v>29.4</v>
      </c>
      <c r="O56" s="11" t="n">
        <f aca="false">N55+N56</f>
        <v>96.6</v>
      </c>
    </row>
    <row r="57" s="12" customFormat="true" ht="15" hidden="false" customHeight="true" outlineLevel="0" collapsed="false">
      <c r="A57" s="8" t="n">
        <v>2362</v>
      </c>
      <c r="B57" s="9" t="s">
        <v>54</v>
      </c>
      <c r="C57" s="8" t="s">
        <v>16</v>
      </c>
      <c r="D57" s="10" t="s">
        <v>25</v>
      </c>
      <c r="E57" s="8" t="n">
        <v>100</v>
      </c>
      <c r="F57" s="8" t="n">
        <v>64</v>
      </c>
      <c r="G57" s="8" t="n">
        <f aca="false">IF(E57&gt;120,1.8,IF(E57&gt;80,1.6,IF(E57&gt;40,1.4,1)))</f>
        <v>1.6</v>
      </c>
      <c r="H57" s="8" t="n">
        <v>1</v>
      </c>
      <c r="I57" s="8" t="n">
        <v>1</v>
      </c>
      <c r="J57" s="8" t="n">
        <v>1</v>
      </c>
      <c r="K57" s="8" t="n">
        <v>1</v>
      </c>
      <c r="L57" s="8" t="n">
        <v>1</v>
      </c>
      <c r="M57" s="8" t="n">
        <v>2</v>
      </c>
      <c r="N57" s="8" t="n">
        <f aca="false">F57*G57*H57*I57*J57*K57*L57+M57</f>
        <v>104.4</v>
      </c>
      <c r="O57" s="11"/>
    </row>
    <row r="58" s="12" customFormat="true" ht="15" hidden="false" customHeight="true" outlineLevel="0" collapsed="false">
      <c r="A58" s="8" t="n">
        <v>2362</v>
      </c>
      <c r="B58" s="9" t="s">
        <v>54</v>
      </c>
      <c r="C58" s="8" t="s">
        <v>16</v>
      </c>
      <c r="D58" s="10" t="s">
        <v>25</v>
      </c>
      <c r="E58" s="8" t="n">
        <v>95</v>
      </c>
      <c r="F58" s="8" t="n">
        <v>64</v>
      </c>
      <c r="G58" s="8" t="n">
        <f aca="false">IF(E58&gt;120,1.8,IF(E58&gt;80,1.6,IF(E58&gt;40,1.4,1)))</f>
        <v>1.6</v>
      </c>
      <c r="H58" s="8" t="n">
        <v>1</v>
      </c>
      <c r="I58" s="8" t="n">
        <v>1</v>
      </c>
      <c r="J58" s="8" t="n">
        <v>1</v>
      </c>
      <c r="K58" s="8" t="n">
        <v>1</v>
      </c>
      <c r="L58" s="8" t="n">
        <v>1</v>
      </c>
      <c r="M58" s="8" t="n">
        <v>2</v>
      </c>
      <c r="N58" s="8" t="n">
        <f aca="false">F58*G58*H58*I58*J58*K58*L58+M58</f>
        <v>104.4</v>
      </c>
      <c r="O58" s="11"/>
    </row>
    <row r="59" s="12" customFormat="true" ht="15" hidden="false" customHeight="true" outlineLevel="0" collapsed="false">
      <c r="A59" s="8" t="n">
        <v>2362</v>
      </c>
      <c r="B59" s="9" t="s">
        <v>54</v>
      </c>
      <c r="C59" s="8" t="s">
        <v>16</v>
      </c>
      <c r="D59" s="10" t="s">
        <v>55</v>
      </c>
      <c r="E59" s="8" t="n">
        <v>74</v>
      </c>
      <c r="F59" s="8" t="n">
        <v>32</v>
      </c>
      <c r="G59" s="8" t="n">
        <f aca="false">IF(E59&gt;120,1.8,IF(E59&gt;80,1.6,IF(E59&gt;40,1.4,1)))</f>
        <v>1.4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f aca="false">F59*G59*H59*I59*J59*K59*L59+M59</f>
        <v>44.8</v>
      </c>
      <c r="O59" s="11"/>
    </row>
    <row r="60" s="12" customFormat="true" ht="15" hidden="false" customHeight="true" outlineLevel="0" collapsed="false">
      <c r="A60" s="8" t="n">
        <v>2362</v>
      </c>
      <c r="B60" s="9" t="s">
        <v>54</v>
      </c>
      <c r="C60" s="8" t="s">
        <v>16</v>
      </c>
      <c r="D60" s="10" t="s">
        <v>25</v>
      </c>
      <c r="E60" s="8" t="n">
        <v>126</v>
      </c>
      <c r="F60" s="8" t="n">
        <v>48</v>
      </c>
      <c r="G60" s="8" t="n">
        <f aca="false">IF(E60&gt;120,1.8,IF(E60&gt;80,1.6,IF(E60&gt;40,1.4,1)))</f>
        <v>1.8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2</v>
      </c>
      <c r="N60" s="8" t="n">
        <f aca="false">F60*G60*H60*I60*J60*K60*L60+M60</f>
        <v>88.4</v>
      </c>
      <c r="O60" s="11"/>
    </row>
    <row r="61" s="12" customFormat="true" ht="15" hidden="false" customHeight="true" outlineLevel="0" collapsed="false">
      <c r="A61" s="8" t="n">
        <v>2362</v>
      </c>
      <c r="B61" s="9" t="s">
        <v>54</v>
      </c>
      <c r="C61" s="8" t="s">
        <v>16</v>
      </c>
      <c r="D61" s="10" t="s">
        <v>25</v>
      </c>
      <c r="E61" s="8" t="n">
        <v>69</v>
      </c>
      <c r="F61" s="8" t="n">
        <v>48</v>
      </c>
      <c r="G61" s="8" t="n">
        <f aca="false">IF(E61&gt;120,1.8,IF(E61&gt;80,1.6,IF(E61&gt;40,1.4,1)))</f>
        <v>1.4</v>
      </c>
      <c r="H61" s="8" t="n">
        <v>1</v>
      </c>
      <c r="I61" s="8" t="n">
        <v>1</v>
      </c>
      <c r="J61" s="8" t="n">
        <v>1</v>
      </c>
      <c r="K61" s="8" t="n">
        <v>1</v>
      </c>
      <c r="L61" s="8" t="n">
        <v>1</v>
      </c>
      <c r="M61" s="8" t="n">
        <v>2</v>
      </c>
      <c r="N61" s="8" t="n">
        <f aca="false">F61*G61*H61*I61*J61*K61*L61+M61</f>
        <v>69.2</v>
      </c>
      <c r="O61" s="11"/>
    </row>
    <row r="62" s="12" customFormat="true" ht="15" hidden="false" customHeight="true" outlineLevel="0" collapsed="false">
      <c r="A62" s="8" t="n">
        <v>2362</v>
      </c>
      <c r="B62" s="9" t="s">
        <v>54</v>
      </c>
      <c r="C62" s="8" t="s">
        <v>16</v>
      </c>
      <c r="D62" s="10" t="s">
        <v>25</v>
      </c>
      <c r="E62" s="8" t="n">
        <v>47</v>
      </c>
      <c r="F62" s="8" t="n">
        <v>56</v>
      </c>
      <c r="G62" s="8" t="n">
        <f aca="false">IF(E62&gt;120,1.8,IF(E62&gt;80,1.6,IF(E62&gt;40,1.4,1)))</f>
        <v>1.4</v>
      </c>
      <c r="H62" s="8" t="n">
        <v>1</v>
      </c>
      <c r="I62" s="8" t="n">
        <v>1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f aca="false">F62*G62*H62*I62*J62*K62*L62+M62</f>
        <v>78.4</v>
      </c>
      <c r="O62" s="11"/>
    </row>
    <row r="63" s="12" customFormat="true" ht="15" hidden="false" customHeight="true" outlineLevel="0" collapsed="false">
      <c r="A63" s="11"/>
      <c r="B63" s="19" t="s">
        <v>54</v>
      </c>
      <c r="C63" s="11"/>
      <c r="D63" s="10" t="s">
        <v>23</v>
      </c>
      <c r="E63" s="11"/>
      <c r="F63" s="14"/>
      <c r="G63" s="14"/>
      <c r="H63" s="14"/>
      <c r="I63" s="15"/>
      <c r="J63" s="15"/>
      <c r="K63" s="15"/>
      <c r="L63" s="14"/>
      <c r="M63" s="15"/>
      <c r="N63" s="16" t="n">
        <v>33.6</v>
      </c>
      <c r="O63" s="11" t="n">
        <f aca="false">N57+N58+N59+N60+N61+N62+N63</f>
        <v>523.2</v>
      </c>
    </row>
    <row r="64" s="12" customFormat="true" ht="15" hidden="false" customHeight="true" outlineLevel="0" collapsed="false">
      <c r="A64" s="8" t="n">
        <v>2596</v>
      </c>
      <c r="B64" s="9" t="s">
        <v>56</v>
      </c>
      <c r="C64" s="8" t="s">
        <v>16</v>
      </c>
      <c r="D64" s="10" t="s">
        <v>57</v>
      </c>
      <c r="E64" s="8" t="n">
        <v>57</v>
      </c>
      <c r="F64" s="8" t="n">
        <v>24</v>
      </c>
      <c r="G64" s="8" t="n">
        <f aca="false">IF(E64&gt;120,1.8,IF(E64&gt;80,1.6,IF(E64&gt;40,1.4,1)))</f>
        <v>1.4</v>
      </c>
      <c r="H64" s="8" t="n">
        <v>1</v>
      </c>
      <c r="I64" s="8" t="n">
        <v>1</v>
      </c>
      <c r="J64" s="8" t="n">
        <v>1</v>
      </c>
      <c r="K64" s="8" t="n">
        <v>1</v>
      </c>
      <c r="L64" s="8" t="n">
        <v>1</v>
      </c>
      <c r="M64" s="8" t="n">
        <v>0</v>
      </c>
      <c r="N64" s="8" t="n">
        <f aca="false">F64*G64*H64*I64*J64*K64*L64+M64</f>
        <v>33.6</v>
      </c>
      <c r="O64" s="11"/>
    </row>
    <row r="65" s="12" customFormat="true" ht="15" hidden="false" customHeight="true" outlineLevel="0" collapsed="false">
      <c r="A65" s="8" t="n">
        <v>2596</v>
      </c>
      <c r="B65" s="9" t="s">
        <v>56</v>
      </c>
      <c r="C65" s="8" t="s">
        <v>16</v>
      </c>
      <c r="D65" s="10" t="s">
        <v>58</v>
      </c>
      <c r="E65" s="8" t="n">
        <v>72</v>
      </c>
      <c r="F65" s="8" t="n">
        <v>32</v>
      </c>
      <c r="G65" s="8" t="n">
        <f aca="false">IF(E65&gt;120,1.8,IF(E65&gt;80,1.6,IF(E65&gt;40,1.4,1)))</f>
        <v>1.4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f aca="false">F65*G65*H65*I65*J65*K65*L65+M65</f>
        <v>44.8</v>
      </c>
      <c r="O65" s="11"/>
    </row>
    <row r="66" s="12" customFormat="true" ht="15" hidden="false" customHeight="true" outlineLevel="0" collapsed="false">
      <c r="A66" s="8" t="n">
        <v>2596</v>
      </c>
      <c r="B66" s="9" t="s">
        <v>56</v>
      </c>
      <c r="C66" s="8" t="s">
        <v>16</v>
      </c>
      <c r="D66" s="10" t="s">
        <v>36</v>
      </c>
      <c r="E66" s="8" t="n">
        <v>127</v>
      </c>
      <c r="F66" s="8" t="n">
        <v>48</v>
      </c>
      <c r="G66" s="8" t="n">
        <f aca="false">IF(E66&gt;120,1.8,IF(E66&gt;80,1.6,IF(E66&gt;40,1.4,1)))</f>
        <v>1.8</v>
      </c>
      <c r="H66" s="8" t="n">
        <v>1</v>
      </c>
      <c r="I66" s="8" t="n">
        <v>1</v>
      </c>
      <c r="J66" s="8" t="n">
        <v>1</v>
      </c>
      <c r="K66" s="8" t="n">
        <v>1</v>
      </c>
      <c r="L66" s="8" t="n">
        <v>1</v>
      </c>
      <c r="M66" s="8" t="n">
        <v>2</v>
      </c>
      <c r="N66" s="8" t="n">
        <f aca="false">F66*G66*H66*I66*J66*K66*L66+M66</f>
        <v>88.4</v>
      </c>
      <c r="O66" s="11"/>
    </row>
    <row r="67" s="12" customFormat="true" ht="15" hidden="false" customHeight="true" outlineLevel="0" collapsed="false">
      <c r="A67" s="8" t="n">
        <v>2596</v>
      </c>
      <c r="B67" s="9" t="s">
        <v>56</v>
      </c>
      <c r="C67" s="8" t="s">
        <v>16</v>
      </c>
      <c r="D67" s="10" t="s">
        <v>43</v>
      </c>
      <c r="E67" s="8"/>
      <c r="F67" s="8" t="n">
        <v>25</v>
      </c>
      <c r="G67" s="8" t="n">
        <f aca="false">IF(E67&gt;120,1.8,IF(E67&gt;80,1.6,IF(E67&gt;40,1.4,1)))</f>
        <v>1</v>
      </c>
      <c r="H67" s="8" t="n">
        <v>1</v>
      </c>
      <c r="I67" s="8" t="n">
        <v>1</v>
      </c>
      <c r="J67" s="8" t="n">
        <v>1</v>
      </c>
      <c r="K67" s="8" t="n">
        <v>1</v>
      </c>
      <c r="L67" s="8" t="n">
        <v>1</v>
      </c>
      <c r="M67" s="8" t="n">
        <v>0</v>
      </c>
      <c r="N67" s="8" t="n">
        <f aca="false">F67*G67*H67*I67*J67*K67*L67+M67</f>
        <v>25</v>
      </c>
      <c r="O67" s="11"/>
    </row>
    <row r="68" s="12" customFormat="true" ht="15" hidden="false" customHeight="true" outlineLevel="0" collapsed="false">
      <c r="A68" s="8" t="n">
        <v>2596</v>
      </c>
      <c r="B68" s="9" t="s">
        <v>56</v>
      </c>
      <c r="C68" s="8" t="s">
        <v>16</v>
      </c>
      <c r="D68" s="10" t="s">
        <v>59</v>
      </c>
      <c r="E68" s="8" t="n">
        <v>69</v>
      </c>
      <c r="F68" s="8" t="n">
        <v>32</v>
      </c>
      <c r="G68" s="8" t="n">
        <f aca="false">IF(E68&gt;120,1.8,IF(E68&gt;80,1.6,IF(E68&gt;40,1.4,1)))</f>
        <v>1.4</v>
      </c>
      <c r="H68" s="8" t="n">
        <v>1</v>
      </c>
      <c r="I68" s="8" t="n">
        <v>1</v>
      </c>
      <c r="J68" s="8" t="n">
        <v>1</v>
      </c>
      <c r="K68" s="8" t="n">
        <v>1</v>
      </c>
      <c r="L68" s="8" t="n">
        <v>1</v>
      </c>
      <c r="M68" s="8" t="n">
        <v>2</v>
      </c>
      <c r="N68" s="8" t="n">
        <f aca="false">F68*G68*H68*I68*J68*K68*L68+M68</f>
        <v>46.8</v>
      </c>
      <c r="O68" s="11"/>
    </row>
    <row r="69" s="12" customFormat="true" ht="15" hidden="false" customHeight="true" outlineLevel="0" collapsed="false">
      <c r="A69" s="8" t="n">
        <v>2596</v>
      </c>
      <c r="B69" s="9" t="s">
        <v>56</v>
      </c>
      <c r="C69" s="8" t="s">
        <v>16</v>
      </c>
      <c r="D69" s="10" t="s">
        <v>43</v>
      </c>
      <c r="E69" s="8"/>
      <c r="F69" s="8" t="n">
        <v>25</v>
      </c>
      <c r="G69" s="8" t="n">
        <f aca="false">IF(E69&gt;120,1.8,IF(E69&gt;80,1.6,IF(E69&gt;40,1.4,1)))</f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0</v>
      </c>
      <c r="N69" s="8" t="n">
        <f aca="false">F69*G69*H69*I69*J69*K69*L69+M69</f>
        <v>25</v>
      </c>
      <c r="O69" s="11"/>
    </row>
    <row r="70" s="12" customFormat="true" ht="15" hidden="false" customHeight="true" outlineLevel="0" collapsed="false">
      <c r="A70" s="11"/>
      <c r="B70" s="13" t="s">
        <v>56</v>
      </c>
      <c r="C70" s="11"/>
      <c r="D70" s="10" t="s">
        <v>23</v>
      </c>
      <c r="E70" s="11"/>
      <c r="F70" s="14"/>
      <c r="G70" s="14"/>
      <c r="H70" s="14"/>
      <c r="I70" s="15"/>
      <c r="J70" s="15"/>
      <c r="K70" s="15"/>
      <c r="L70" s="14"/>
      <c r="M70" s="15"/>
      <c r="N70" s="16" t="n">
        <v>27.3</v>
      </c>
      <c r="O70" s="11" t="n">
        <f aca="false">N64+N65+N66+N67+N68+N69+N70</f>
        <v>290.9</v>
      </c>
    </row>
    <row r="71" s="12" customFormat="true" ht="15" hidden="false" customHeight="true" outlineLevel="0" collapsed="false">
      <c r="A71" s="8" t="n">
        <v>2365</v>
      </c>
      <c r="B71" s="9" t="s">
        <v>60</v>
      </c>
      <c r="C71" s="8" t="s">
        <v>16</v>
      </c>
      <c r="D71" s="10" t="s">
        <v>61</v>
      </c>
      <c r="E71" s="8" t="n">
        <v>120</v>
      </c>
      <c r="F71" s="8" t="n">
        <v>32</v>
      </c>
      <c r="G71" s="8" t="n">
        <f aca="false">IF(E71&gt;120,1.8,IF(E71&gt;80,1.6,IF(E71&gt;40,1.4,1)))</f>
        <v>1.6</v>
      </c>
      <c r="H71" s="8" t="n">
        <v>1</v>
      </c>
      <c r="I71" s="8" t="n">
        <v>1</v>
      </c>
      <c r="J71" s="8" t="n">
        <v>1</v>
      </c>
      <c r="K71" s="8" t="n">
        <v>1</v>
      </c>
      <c r="L71" s="8" t="n">
        <v>1</v>
      </c>
      <c r="M71" s="8" t="n">
        <v>0</v>
      </c>
      <c r="N71" s="8" t="n">
        <f aca="false">F71*G71*H71*I71*J71*K71*L71+M71</f>
        <v>51.2</v>
      </c>
      <c r="O71" s="11"/>
    </row>
    <row r="72" s="12" customFormat="true" ht="15" hidden="false" customHeight="true" outlineLevel="0" collapsed="false">
      <c r="A72" s="8" t="n">
        <v>2365</v>
      </c>
      <c r="B72" s="9" t="s">
        <v>60</v>
      </c>
      <c r="C72" s="8" t="s">
        <v>16</v>
      </c>
      <c r="D72" s="10" t="s">
        <v>61</v>
      </c>
      <c r="E72" s="8" t="n">
        <v>30</v>
      </c>
      <c r="F72" s="8" t="n">
        <v>32</v>
      </c>
      <c r="G72" s="8" t="n">
        <f aca="false">IF(E72&gt;120,1.8,IF(E72&gt;80,1.6,IF(E72&gt;40,1.4,1)))</f>
        <v>1</v>
      </c>
      <c r="H72" s="8" t="n">
        <v>1</v>
      </c>
      <c r="I72" s="8" t="n">
        <v>1</v>
      </c>
      <c r="J72" s="8" t="n">
        <v>1</v>
      </c>
      <c r="K72" s="8" t="n">
        <v>1</v>
      </c>
      <c r="L72" s="8" t="n">
        <v>1</v>
      </c>
      <c r="M72" s="8" t="n">
        <v>0</v>
      </c>
      <c r="N72" s="8" t="n">
        <f aca="false">F72*G72*H72*I72*J72*K72*L72+M72</f>
        <v>32</v>
      </c>
      <c r="O72" s="11"/>
    </row>
    <row r="73" s="12" customFormat="true" ht="15" hidden="false" customHeight="true" outlineLevel="0" collapsed="false">
      <c r="A73" s="8" t="n">
        <v>2365</v>
      </c>
      <c r="B73" s="9" t="s">
        <v>60</v>
      </c>
      <c r="C73" s="8" t="s">
        <v>16</v>
      </c>
      <c r="D73" s="10" t="s">
        <v>42</v>
      </c>
      <c r="E73" s="8" t="n">
        <v>43</v>
      </c>
      <c r="F73" s="8" t="n">
        <v>40</v>
      </c>
      <c r="G73" s="8" t="n">
        <f aca="false">IF(E73&gt;120,1.8,IF(E73&gt;80,1.6,IF(E73&gt;40,1.4,1)))</f>
        <v>1.4</v>
      </c>
      <c r="H73" s="8" t="n">
        <v>1</v>
      </c>
      <c r="I73" s="8" t="n">
        <v>1</v>
      </c>
      <c r="J73" s="8" t="n">
        <v>1</v>
      </c>
      <c r="K73" s="8" t="n">
        <v>1</v>
      </c>
      <c r="L73" s="8" t="n">
        <v>1</v>
      </c>
      <c r="M73" s="8" t="n">
        <v>0</v>
      </c>
      <c r="N73" s="8" t="n">
        <f aca="false">F73*G73*H73*I73*J73*K73*L73+M73</f>
        <v>56</v>
      </c>
      <c r="O73" s="11"/>
    </row>
    <row r="74" s="12" customFormat="true" ht="15" hidden="false" customHeight="true" outlineLevel="0" collapsed="false">
      <c r="A74" s="8" t="n">
        <v>2365</v>
      </c>
      <c r="B74" s="9" t="s">
        <v>60</v>
      </c>
      <c r="C74" s="8" t="s">
        <v>16</v>
      </c>
      <c r="D74" s="10" t="s">
        <v>42</v>
      </c>
      <c r="E74" s="8" t="n">
        <v>75</v>
      </c>
      <c r="F74" s="8" t="n">
        <v>40</v>
      </c>
      <c r="G74" s="8" t="n">
        <f aca="false">IF(E74&gt;120,1.8,IF(E74&gt;80,1.6,IF(E74&gt;40,1.4,1)))</f>
        <v>1.4</v>
      </c>
      <c r="H74" s="8" t="n">
        <v>1</v>
      </c>
      <c r="I74" s="8" t="n">
        <v>1</v>
      </c>
      <c r="J74" s="8" t="n">
        <v>1</v>
      </c>
      <c r="K74" s="8" t="n">
        <v>1</v>
      </c>
      <c r="L74" s="8" t="n">
        <v>1</v>
      </c>
      <c r="M74" s="8" t="n">
        <v>0</v>
      </c>
      <c r="N74" s="8" t="n">
        <f aca="false">F74*G74*H74*I74*J74*K74*L74+M74</f>
        <v>56</v>
      </c>
      <c r="O74" s="11"/>
    </row>
    <row r="75" s="12" customFormat="true" ht="15" hidden="false" customHeight="true" outlineLevel="0" collapsed="false">
      <c r="A75" s="8" t="n">
        <v>2365</v>
      </c>
      <c r="B75" s="9" t="s">
        <v>60</v>
      </c>
      <c r="C75" s="8" t="s">
        <v>16</v>
      </c>
      <c r="D75" s="10" t="s">
        <v>42</v>
      </c>
      <c r="E75" s="8" t="n">
        <v>95</v>
      </c>
      <c r="F75" s="8" t="n">
        <v>40</v>
      </c>
      <c r="G75" s="8" t="n">
        <f aca="false">IF(E75&gt;120,1.8,IF(E75&gt;80,1.6,IF(E75&gt;40,1.4,1)))</f>
        <v>1.6</v>
      </c>
      <c r="H75" s="8" t="n">
        <v>1</v>
      </c>
      <c r="I75" s="8" t="n">
        <v>1</v>
      </c>
      <c r="J75" s="8" t="n">
        <v>1</v>
      </c>
      <c r="K75" s="8" t="n">
        <v>1</v>
      </c>
      <c r="L75" s="8" t="n">
        <v>1</v>
      </c>
      <c r="M75" s="8" t="n">
        <v>0</v>
      </c>
      <c r="N75" s="8" t="n">
        <f aca="false">F75*G75*H75*I75*J75*K75*L75+M75</f>
        <v>64</v>
      </c>
      <c r="O75" s="11"/>
    </row>
    <row r="76" s="12" customFormat="true" ht="15" hidden="false" customHeight="true" outlineLevel="0" collapsed="false">
      <c r="A76" s="8" t="n">
        <v>2365</v>
      </c>
      <c r="B76" s="9" t="s">
        <v>60</v>
      </c>
      <c r="C76" s="8" t="s">
        <v>16</v>
      </c>
      <c r="D76" s="10" t="s">
        <v>42</v>
      </c>
      <c r="E76" s="8" t="n">
        <v>29</v>
      </c>
      <c r="F76" s="8" t="n">
        <v>40</v>
      </c>
      <c r="G76" s="8" t="n">
        <f aca="false">IF(E76&gt;120,1.8,IF(E76&gt;80,1.6,IF(E76&gt;40,1.4,1)))</f>
        <v>1</v>
      </c>
      <c r="H76" s="8" t="n">
        <v>1</v>
      </c>
      <c r="I76" s="8" t="n">
        <v>1</v>
      </c>
      <c r="J76" s="8" t="n">
        <v>1</v>
      </c>
      <c r="K76" s="8" t="n">
        <v>1</v>
      </c>
      <c r="L76" s="8" t="n">
        <v>1</v>
      </c>
      <c r="M76" s="8" t="n">
        <v>0</v>
      </c>
      <c r="N76" s="8" t="n">
        <f aca="false">F76*G76*H76*I76*J76*K76*L76+M76</f>
        <v>40</v>
      </c>
      <c r="O76" s="11"/>
    </row>
    <row r="77" s="12" customFormat="true" ht="15" hidden="false" customHeight="true" outlineLevel="0" collapsed="false">
      <c r="A77" s="11"/>
      <c r="B77" s="19" t="s">
        <v>60</v>
      </c>
      <c r="C77" s="11"/>
      <c r="D77" s="10" t="s">
        <v>23</v>
      </c>
      <c r="E77" s="11"/>
      <c r="F77" s="14"/>
      <c r="G77" s="14"/>
      <c r="H77" s="14"/>
      <c r="I77" s="15"/>
      <c r="J77" s="15"/>
      <c r="K77" s="15"/>
      <c r="L77" s="14"/>
      <c r="M77" s="15"/>
      <c r="N77" s="16" t="n">
        <v>31.5</v>
      </c>
      <c r="O77" s="11" t="n">
        <f aca="false">N71+N72+N73+N74+N75+N76+N77</f>
        <v>330.7</v>
      </c>
    </row>
    <row r="78" s="12" customFormat="true" ht="15" hidden="false" customHeight="true" outlineLevel="0" collapsed="false">
      <c r="A78" s="8" t="n">
        <v>1889</v>
      </c>
      <c r="B78" s="9" t="s">
        <v>62</v>
      </c>
      <c r="C78" s="8" t="s">
        <v>16</v>
      </c>
      <c r="D78" s="10" t="s">
        <v>63</v>
      </c>
      <c r="E78" s="8" t="n">
        <v>129</v>
      </c>
      <c r="F78" s="8" t="n">
        <v>40</v>
      </c>
      <c r="G78" s="8" t="n">
        <f aca="false">IF(E78&gt;120,1.8,IF(E78&gt;80,1.6,IF(E78&gt;40,1.4,1)))</f>
        <v>1.8</v>
      </c>
      <c r="H78" s="8" t="n">
        <v>1</v>
      </c>
      <c r="I78" s="8" t="n">
        <v>1</v>
      </c>
      <c r="J78" s="8" t="n">
        <v>1</v>
      </c>
      <c r="K78" s="8" t="n">
        <v>1</v>
      </c>
      <c r="L78" s="8" t="n">
        <v>1</v>
      </c>
      <c r="M78" s="8" t="n">
        <v>0</v>
      </c>
      <c r="N78" s="8" t="n">
        <f aca="false">F78*G78*H78*I78*J78*K78*L78+M78</f>
        <v>72</v>
      </c>
      <c r="O78" s="11"/>
    </row>
    <row r="79" s="12" customFormat="true" ht="15" hidden="false" customHeight="true" outlineLevel="0" collapsed="false">
      <c r="A79" s="8" t="n">
        <v>1889</v>
      </c>
      <c r="B79" s="9" t="s">
        <v>62</v>
      </c>
      <c r="C79" s="8" t="s">
        <v>16</v>
      </c>
      <c r="D79" s="10" t="s">
        <v>64</v>
      </c>
      <c r="E79" s="8" t="n">
        <v>166</v>
      </c>
      <c r="F79" s="8" t="n">
        <v>40</v>
      </c>
      <c r="G79" s="8" t="n">
        <f aca="false">IF(E79&gt;120,1.8,IF(E79&gt;80,1.6,IF(E79&gt;40,1.4,1)))</f>
        <v>1.8</v>
      </c>
      <c r="H79" s="8" t="n">
        <v>1</v>
      </c>
      <c r="I79" s="8" t="n">
        <v>1</v>
      </c>
      <c r="J79" s="8" t="n">
        <v>1</v>
      </c>
      <c r="K79" s="8" t="n">
        <v>1</v>
      </c>
      <c r="L79" s="8" t="n">
        <v>1</v>
      </c>
      <c r="M79" s="8" t="n">
        <v>0</v>
      </c>
      <c r="N79" s="8" t="n">
        <f aca="false">F79*G79*H79*I79*J79*K79*L79+M79</f>
        <v>72</v>
      </c>
      <c r="O79" s="11"/>
    </row>
    <row r="80" s="12" customFormat="true" ht="15" hidden="false" customHeight="true" outlineLevel="0" collapsed="false">
      <c r="A80" s="8" t="n">
        <v>1889</v>
      </c>
      <c r="B80" s="9" t="s">
        <v>62</v>
      </c>
      <c r="C80" s="8" t="s">
        <v>16</v>
      </c>
      <c r="D80" s="10" t="s">
        <v>63</v>
      </c>
      <c r="E80" s="8" t="n">
        <v>117</v>
      </c>
      <c r="F80" s="8" t="n">
        <v>40</v>
      </c>
      <c r="G80" s="8" t="n">
        <f aca="false">IF(E80&gt;120,1.8,IF(E80&gt;80,1.6,IF(E80&gt;40,1.4,1)))</f>
        <v>1.6</v>
      </c>
      <c r="H80" s="8" t="n">
        <v>1</v>
      </c>
      <c r="I80" s="8" t="n">
        <v>1</v>
      </c>
      <c r="J80" s="8" t="n">
        <v>1</v>
      </c>
      <c r="K80" s="8" t="n">
        <v>1</v>
      </c>
      <c r="L80" s="8" t="n">
        <v>1</v>
      </c>
      <c r="M80" s="8" t="n">
        <v>0</v>
      </c>
      <c r="N80" s="8" t="n">
        <f aca="false">F80*G80*H80*I80*J80*K80*L80+M80</f>
        <v>64</v>
      </c>
      <c r="O80" s="11"/>
    </row>
    <row r="81" s="12" customFormat="true" ht="15" hidden="false" customHeight="true" outlineLevel="0" collapsed="false">
      <c r="A81" s="8" t="n">
        <v>1889</v>
      </c>
      <c r="B81" s="9" t="s">
        <v>62</v>
      </c>
      <c r="C81" s="8" t="s">
        <v>16</v>
      </c>
      <c r="D81" s="10" t="s">
        <v>50</v>
      </c>
      <c r="E81" s="8" t="n">
        <v>47</v>
      </c>
      <c r="F81" s="8" t="n">
        <v>40</v>
      </c>
      <c r="G81" s="8" t="n">
        <f aca="false">IF(E81&gt;120,1.8,IF(E81&gt;80,1.6,IF(E81&gt;40,1.4,1)))</f>
        <v>1.4</v>
      </c>
      <c r="H81" s="8" t="n">
        <v>1</v>
      </c>
      <c r="I81" s="8" t="n">
        <v>1</v>
      </c>
      <c r="J81" s="8" t="n">
        <v>1</v>
      </c>
      <c r="K81" s="8" t="n">
        <v>1</v>
      </c>
      <c r="L81" s="8" t="n">
        <v>1</v>
      </c>
      <c r="M81" s="8" t="n">
        <v>0</v>
      </c>
      <c r="N81" s="8" t="n">
        <f aca="false">F81*G81*H81*I81*J81*K81*L81+M81</f>
        <v>56</v>
      </c>
      <c r="O81" s="11"/>
    </row>
    <row r="82" s="12" customFormat="true" ht="15" hidden="false" customHeight="true" outlineLevel="0" collapsed="false">
      <c r="A82" s="8" t="n">
        <v>1889</v>
      </c>
      <c r="B82" s="9" t="s">
        <v>62</v>
      </c>
      <c r="C82" s="8" t="s">
        <v>16</v>
      </c>
      <c r="D82" s="10" t="s">
        <v>64</v>
      </c>
      <c r="E82" s="8" t="n">
        <v>20</v>
      </c>
      <c r="F82" s="8" t="n">
        <v>34</v>
      </c>
      <c r="G82" s="8" t="n">
        <f aca="false">IF(E82&gt;120,1.8,IF(E82&gt;80,1.6,IF(E82&gt;40,1.4,1)))</f>
        <v>1</v>
      </c>
      <c r="H82" s="8" t="n">
        <v>1</v>
      </c>
      <c r="I82" s="8" t="n">
        <v>1</v>
      </c>
      <c r="J82" s="8" t="n">
        <v>1</v>
      </c>
      <c r="K82" s="8" t="n">
        <v>1</v>
      </c>
      <c r="L82" s="8" t="n">
        <v>1</v>
      </c>
      <c r="M82" s="8" t="n">
        <v>0</v>
      </c>
      <c r="N82" s="8" t="n">
        <f aca="false">F82*G82*H82*I82*J82*K82*L82+M82</f>
        <v>34</v>
      </c>
      <c r="O82" s="11" t="n">
        <f aca="false">N78+N79+N80+N81+N82</f>
        <v>298</v>
      </c>
    </row>
    <row r="83" s="12" customFormat="true" ht="15" hidden="false" customHeight="true" outlineLevel="0" collapsed="false">
      <c r="A83" s="11"/>
      <c r="B83" s="19" t="s">
        <v>65</v>
      </c>
      <c r="C83" s="11"/>
      <c r="D83" s="10" t="s">
        <v>23</v>
      </c>
      <c r="E83" s="11"/>
      <c r="F83" s="14"/>
      <c r="G83" s="14"/>
      <c r="H83" s="14"/>
      <c r="I83" s="15"/>
      <c r="J83" s="15"/>
      <c r="K83" s="15"/>
      <c r="L83" s="14"/>
      <c r="M83" s="15"/>
      <c r="N83" s="16" t="n">
        <v>27.3</v>
      </c>
      <c r="O83" s="11" t="n">
        <f aca="false">N83</f>
        <v>27.3</v>
      </c>
    </row>
    <row r="84" s="12" customFormat="true" ht="15" hidden="false" customHeight="true" outlineLevel="0" collapsed="false">
      <c r="A84" s="8" t="n">
        <v>1628</v>
      </c>
      <c r="B84" s="9" t="s">
        <v>66</v>
      </c>
      <c r="C84" s="8" t="s">
        <v>16</v>
      </c>
      <c r="D84" s="10" t="s">
        <v>67</v>
      </c>
      <c r="E84" s="8" t="n">
        <v>68</v>
      </c>
      <c r="F84" s="8" t="n">
        <v>48</v>
      </c>
      <c r="G84" s="8" t="n">
        <f aca="false">IF(E84&gt;120,1.8,IF(E84&gt;80,1.6,IF(E84&gt;40,1.4,1)))</f>
        <v>1.4</v>
      </c>
      <c r="H84" s="8" t="n">
        <v>1</v>
      </c>
      <c r="I84" s="8" t="n">
        <v>1</v>
      </c>
      <c r="J84" s="8" t="n">
        <v>1</v>
      </c>
      <c r="K84" s="8" t="n">
        <v>1</v>
      </c>
      <c r="L84" s="8" t="n">
        <v>1</v>
      </c>
      <c r="M84" s="8" t="n">
        <v>0</v>
      </c>
      <c r="N84" s="8" t="n">
        <f aca="false">F84*G84*H84*I84*J84*K84*L84+M84</f>
        <v>67.2</v>
      </c>
      <c r="O84" s="11"/>
    </row>
    <row r="85" s="12" customFormat="true" ht="15" hidden="false" customHeight="true" outlineLevel="0" collapsed="false">
      <c r="A85" s="8" t="n">
        <v>1628</v>
      </c>
      <c r="B85" s="9" t="s">
        <v>66</v>
      </c>
      <c r="C85" s="8" t="s">
        <v>16</v>
      </c>
      <c r="D85" s="10" t="s">
        <v>17</v>
      </c>
      <c r="E85" s="8" t="n">
        <v>37</v>
      </c>
      <c r="F85" s="8" t="n">
        <v>14</v>
      </c>
      <c r="G85" s="8" t="n">
        <f aca="false">IF(E85&gt;120,1.8,IF(E85&gt;80,1.6,IF(E85&gt;40,1.4,1)))</f>
        <v>1</v>
      </c>
      <c r="H85" s="8" t="n">
        <v>1</v>
      </c>
      <c r="I85" s="8" t="n">
        <v>1</v>
      </c>
      <c r="J85" s="8" t="n">
        <v>1</v>
      </c>
      <c r="K85" s="8" t="n">
        <v>1</v>
      </c>
      <c r="L85" s="8" t="n">
        <v>1</v>
      </c>
      <c r="M85" s="8" t="n">
        <v>0</v>
      </c>
      <c r="N85" s="8" t="n">
        <f aca="false">F85*G85*H85*I85*J85*K85*L85+M85</f>
        <v>14</v>
      </c>
      <c r="O85" s="11"/>
    </row>
    <row r="86" s="12" customFormat="true" ht="15" hidden="false" customHeight="true" outlineLevel="0" collapsed="false">
      <c r="A86" s="8" t="n">
        <v>1628</v>
      </c>
      <c r="B86" s="9" t="s">
        <v>66</v>
      </c>
      <c r="C86" s="8" t="s">
        <v>16</v>
      </c>
      <c r="D86" s="10" t="s">
        <v>67</v>
      </c>
      <c r="E86" s="8" t="n">
        <v>87</v>
      </c>
      <c r="F86" s="8" t="n">
        <v>38</v>
      </c>
      <c r="G86" s="8" t="n">
        <f aca="false">IF(E86&gt;120,1.8,IF(E86&gt;80,1.6,IF(E86&gt;40,1.4,1)))</f>
        <v>1.6</v>
      </c>
      <c r="H86" s="8" t="n">
        <v>1</v>
      </c>
      <c r="I86" s="8" t="n">
        <v>1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f aca="false">F86*G86*H86*I86*J86*K86*L86+M86</f>
        <v>60.8</v>
      </c>
      <c r="O86" s="11" t="n">
        <f aca="false">N84+N85+N86</f>
        <v>142</v>
      </c>
    </row>
    <row r="87" s="12" customFormat="true" ht="15" hidden="false" customHeight="true" outlineLevel="0" collapsed="false">
      <c r="A87" s="8" t="n">
        <v>2467</v>
      </c>
      <c r="B87" s="9" t="s">
        <v>68</v>
      </c>
      <c r="C87" s="8" t="s">
        <v>16</v>
      </c>
      <c r="D87" s="10" t="s">
        <v>32</v>
      </c>
      <c r="E87" s="8" t="n">
        <v>65</v>
      </c>
      <c r="F87" s="8" t="n">
        <v>40</v>
      </c>
      <c r="G87" s="8" t="n">
        <f aca="false">IF(E87&gt;120,1.8,IF(E87&gt;80,1.6,IF(E87&gt;40,1.4,1)))</f>
        <v>1.4</v>
      </c>
      <c r="H87" s="8" t="n">
        <v>1</v>
      </c>
      <c r="I87" s="8" t="n">
        <v>1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f aca="false">F87*G87*H87*I87*J87*K87*L87+M87</f>
        <v>56</v>
      </c>
      <c r="O87" s="11"/>
    </row>
    <row r="88" s="12" customFormat="true" ht="15" hidden="false" customHeight="true" outlineLevel="0" collapsed="false">
      <c r="A88" s="8" t="n">
        <v>2467</v>
      </c>
      <c r="B88" s="9" t="s">
        <v>68</v>
      </c>
      <c r="C88" s="8" t="s">
        <v>16</v>
      </c>
      <c r="D88" s="10" t="s">
        <v>32</v>
      </c>
      <c r="E88" s="8" t="n">
        <v>100</v>
      </c>
      <c r="F88" s="8" t="n">
        <v>40</v>
      </c>
      <c r="G88" s="8" t="n">
        <f aca="false">IF(E88&gt;120,1.8,IF(E88&gt;80,1.6,IF(E88&gt;40,1.4,1)))</f>
        <v>1.6</v>
      </c>
      <c r="H88" s="8" t="n">
        <v>1</v>
      </c>
      <c r="I88" s="8" t="n">
        <v>1</v>
      </c>
      <c r="J88" s="8" t="n">
        <v>1</v>
      </c>
      <c r="K88" s="8" t="n">
        <v>1</v>
      </c>
      <c r="L88" s="8" t="n">
        <v>1</v>
      </c>
      <c r="M88" s="8" t="n">
        <v>0</v>
      </c>
      <c r="N88" s="8" t="n">
        <f aca="false">F88*G88*H88*I88*J88*K88*L88+M88</f>
        <v>64</v>
      </c>
      <c r="O88" s="11"/>
    </row>
    <row r="89" s="12" customFormat="true" ht="15" hidden="false" customHeight="true" outlineLevel="0" collapsed="false">
      <c r="A89" s="8" t="n">
        <v>2467</v>
      </c>
      <c r="B89" s="9" t="s">
        <v>68</v>
      </c>
      <c r="C89" s="8" t="s">
        <v>16</v>
      </c>
      <c r="D89" s="10" t="s">
        <v>32</v>
      </c>
      <c r="E89" s="8" t="n">
        <v>69</v>
      </c>
      <c r="F89" s="8" t="n">
        <v>40</v>
      </c>
      <c r="G89" s="8" t="n">
        <f aca="false">IF(E89&gt;120,1.8,IF(E89&gt;80,1.6,IF(E89&gt;40,1.4,1)))</f>
        <v>1.4</v>
      </c>
      <c r="H89" s="8" t="n">
        <v>1</v>
      </c>
      <c r="I89" s="8" t="n">
        <v>1</v>
      </c>
      <c r="J89" s="8" t="n">
        <v>1</v>
      </c>
      <c r="K89" s="8" t="n">
        <v>1</v>
      </c>
      <c r="L89" s="8" t="n">
        <v>1</v>
      </c>
      <c r="M89" s="8" t="n">
        <v>0</v>
      </c>
      <c r="N89" s="8" t="n">
        <f aca="false">F89*G89*H89*I89*J89*K89*L89+M89</f>
        <v>56</v>
      </c>
      <c r="O89" s="11"/>
    </row>
    <row r="90" s="12" customFormat="true" ht="15" hidden="false" customHeight="true" outlineLevel="0" collapsed="false">
      <c r="A90" s="8" t="n">
        <v>2467</v>
      </c>
      <c r="B90" s="9" t="s">
        <v>68</v>
      </c>
      <c r="C90" s="8" t="s">
        <v>16</v>
      </c>
      <c r="D90" s="10" t="s">
        <v>32</v>
      </c>
      <c r="E90" s="8" t="n">
        <v>47</v>
      </c>
      <c r="F90" s="8" t="n">
        <v>40</v>
      </c>
      <c r="G90" s="8" t="n">
        <f aca="false">IF(E90&gt;120,1.8,IF(E90&gt;80,1.6,IF(E90&gt;40,1.4,1)))</f>
        <v>1.4</v>
      </c>
      <c r="H90" s="8" t="n">
        <v>1</v>
      </c>
      <c r="I90" s="8" t="n">
        <v>1</v>
      </c>
      <c r="J90" s="8" t="n">
        <v>1</v>
      </c>
      <c r="K90" s="8" t="n">
        <v>1</v>
      </c>
      <c r="L90" s="8" t="n">
        <v>1</v>
      </c>
      <c r="M90" s="8" t="n">
        <v>0</v>
      </c>
      <c r="N90" s="8" t="n">
        <f aca="false">F90*G90*H90*I90*J90*K90*L90+M90</f>
        <v>56</v>
      </c>
      <c r="O90" s="11"/>
    </row>
    <row r="91" s="12" customFormat="true" ht="15" hidden="false" customHeight="true" outlineLevel="0" collapsed="false">
      <c r="A91" s="8" t="n">
        <v>2467</v>
      </c>
      <c r="B91" s="9" t="s">
        <v>68</v>
      </c>
      <c r="C91" s="8" t="s">
        <v>16</v>
      </c>
      <c r="D91" s="10" t="s">
        <v>69</v>
      </c>
      <c r="E91" s="8" t="n">
        <v>73</v>
      </c>
      <c r="F91" s="8" t="n">
        <v>48</v>
      </c>
      <c r="G91" s="8" t="n">
        <f aca="false">IF(E91&gt;120,1.8,IF(E91&gt;80,1.6,IF(E91&gt;40,1.4,1)))</f>
        <v>1.4</v>
      </c>
      <c r="H91" s="8" t="n">
        <v>1</v>
      </c>
      <c r="I91" s="8" t="n">
        <v>1</v>
      </c>
      <c r="J91" s="8" t="n">
        <v>1</v>
      </c>
      <c r="K91" s="8" t="n">
        <v>1</v>
      </c>
      <c r="L91" s="8" t="n">
        <v>1</v>
      </c>
      <c r="M91" s="8" t="n">
        <v>0</v>
      </c>
      <c r="N91" s="8" t="n">
        <f aca="false">F91*G91*H91*I91*J91*K91*L91+M91</f>
        <v>67.2</v>
      </c>
      <c r="O91" s="11"/>
    </row>
    <row r="92" s="12" customFormat="true" ht="15" hidden="false" customHeight="true" outlineLevel="0" collapsed="false">
      <c r="A92" s="8" t="n">
        <v>2467</v>
      </c>
      <c r="B92" s="9" t="s">
        <v>68</v>
      </c>
      <c r="C92" s="8" t="s">
        <v>16</v>
      </c>
      <c r="D92" s="10" t="s">
        <v>69</v>
      </c>
      <c r="E92" s="8" t="n">
        <v>38</v>
      </c>
      <c r="F92" s="8" t="n">
        <v>48</v>
      </c>
      <c r="G92" s="8" t="n">
        <f aca="false">IF(E92&gt;120,1.8,IF(E92&gt;80,1.6,IF(E92&gt;40,1.4,1)))</f>
        <v>1</v>
      </c>
      <c r="H92" s="8" t="n">
        <v>1</v>
      </c>
      <c r="I92" s="8" t="n">
        <v>1</v>
      </c>
      <c r="J92" s="8" t="n">
        <v>1</v>
      </c>
      <c r="K92" s="8" t="n">
        <v>1</v>
      </c>
      <c r="L92" s="8" t="n">
        <v>1</v>
      </c>
      <c r="M92" s="8" t="n">
        <v>0</v>
      </c>
      <c r="N92" s="8" t="n">
        <f aca="false">F92*G92*H92*I92*J92*K92*L92+M92</f>
        <v>48</v>
      </c>
      <c r="O92" s="11"/>
    </row>
    <row r="93" s="12" customFormat="true" ht="15" hidden="false" customHeight="true" outlineLevel="0" collapsed="false">
      <c r="A93" s="11"/>
      <c r="B93" s="20" t="s">
        <v>68</v>
      </c>
      <c r="C93" s="11"/>
      <c r="D93" s="10" t="s">
        <v>23</v>
      </c>
      <c r="E93" s="11"/>
      <c r="F93" s="14"/>
      <c r="G93" s="14"/>
      <c r="H93" s="14"/>
      <c r="I93" s="15"/>
      <c r="J93" s="15"/>
      <c r="K93" s="15"/>
      <c r="L93" s="14"/>
      <c r="M93" s="15"/>
      <c r="N93" s="16" t="n">
        <v>26.6</v>
      </c>
      <c r="O93" s="11" t="n">
        <f aca="false">N87+N88+N89+N90+N91+N92+N93</f>
        <v>373.8</v>
      </c>
    </row>
    <row r="94" s="18" customFormat="true" ht="15" hidden="false" customHeight="true" outlineLevel="0" collapsed="false">
      <c r="A94" s="11"/>
      <c r="B94" s="19" t="s">
        <v>70</v>
      </c>
      <c r="C94" s="11"/>
      <c r="D94" s="10" t="s">
        <v>23</v>
      </c>
      <c r="E94" s="11"/>
      <c r="F94" s="14"/>
      <c r="G94" s="14"/>
      <c r="H94" s="14"/>
      <c r="I94" s="15"/>
      <c r="J94" s="15"/>
      <c r="K94" s="15"/>
      <c r="L94" s="14"/>
      <c r="M94" s="15"/>
      <c r="N94" s="16" t="n">
        <v>59.5</v>
      </c>
      <c r="O94" s="17"/>
    </row>
    <row r="95" s="12" customFormat="true" ht="15" hidden="false" customHeight="true" outlineLevel="0" collapsed="false">
      <c r="A95" s="8" t="n">
        <v>2059</v>
      </c>
      <c r="B95" s="9" t="s">
        <v>71</v>
      </c>
      <c r="C95" s="8" t="s">
        <v>16</v>
      </c>
      <c r="D95" s="10" t="s">
        <v>72</v>
      </c>
      <c r="E95" s="8" t="n">
        <v>73</v>
      </c>
      <c r="F95" s="8" t="n">
        <v>32</v>
      </c>
      <c r="G95" s="8" t="n">
        <f aca="false">IF(E95&gt;120,1.8,IF(E95&gt;80,1.6,IF(E95&gt;40,1.4,1)))</f>
        <v>1.4</v>
      </c>
      <c r="H95" s="8" t="n">
        <v>1</v>
      </c>
      <c r="I95" s="8" t="n">
        <v>1</v>
      </c>
      <c r="J95" s="8" t="n">
        <v>1</v>
      </c>
      <c r="K95" s="8" t="n">
        <v>1</v>
      </c>
      <c r="L95" s="8" t="n">
        <v>1</v>
      </c>
      <c r="M95" s="8" t="n">
        <v>0</v>
      </c>
      <c r="N95" s="8" t="n">
        <f aca="false">F95*G95*H95*I95*J95*K95*L95+M95</f>
        <v>44.8</v>
      </c>
      <c r="O95" s="11"/>
    </row>
    <row r="96" s="18" customFormat="true" ht="15" hidden="false" customHeight="true" outlineLevel="0" collapsed="false">
      <c r="A96" s="8" t="n">
        <v>2059</v>
      </c>
      <c r="B96" s="9" t="s">
        <v>71</v>
      </c>
      <c r="C96" s="8" t="s">
        <v>16</v>
      </c>
      <c r="D96" s="10" t="s">
        <v>36</v>
      </c>
      <c r="E96" s="8" t="n">
        <v>69</v>
      </c>
      <c r="F96" s="8" t="n">
        <v>48</v>
      </c>
      <c r="G96" s="8" t="n">
        <f aca="false">IF(E96&gt;120,1.8,IF(E96&gt;80,1.6,IF(E96&gt;40,1.4,1)))</f>
        <v>1.4</v>
      </c>
      <c r="H96" s="8" t="n">
        <v>1</v>
      </c>
      <c r="I96" s="8" t="n">
        <v>1</v>
      </c>
      <c r="J96" s="8" t="n">
        <v>1</v>
      </c>
      <c r="K96" s="8" t="n">
        <v>1</v>
      </c>
      <c r="L96" s="8" t="n">
        <v>1</v>
      </c>
      <c r="M96" s="8" t="n">
        <v>2</v>
      </c>
      <c r="N96" s="8" t="n">
        <f aca="false">F96*G96*H96*I96*J96*K96*L96+M96</f>
        <v>69.2</v>
      </c>
      <c r="O96" s="17"/>
    </row>
    <row r="97" s="12" customFormat="true" ht="15" hidden="false" customHeight="true" outlineLevel="0" collapsed="false">
      <c r="A97" s="8" t="n">
        <v>2059</v>
      </c>
      <c r="B97" s="9" t="s">
        <v>71</v>
      </c>
      <c r="C97" s="8" t="s">
        <v>16</v>
      </c>
      <c r="D97" s="10" t="s">
        <v>36</v>
      </c>
      <c r="E97" s="8" t="n">
        <v>36</v>
      </c>
      <c r="F97" s="8" t="n">
        <v>48</v>
      </c>
      <c r="G97" s="8" t="n">
        <f aca="false">IF(E97&gt;120,1.8,IF(E97&gt;80,1.6,IF(E97&gt;40,1.4,1)))</f>
        <v>1</v>
      </c>
      <c r="H97" s="8" t="n">
        <v>1</v>
      </c>
      <c r="I97" s="8" t="n">
        <v>1</v>
      </c>
      <c r="J97" s="8" t="n">
        <v>1</v>
      </c>
      <c r="K97" s="8" t="n">
        <v>1</v>
      </c>
      <c r="L97" s="8" t="n">
        <v>1</v>
      </c>
      <c r="M97" s="8" t="n">
        <v>2</v>
      </c>
      <c r="N97" s="8" t="n">
        <f aca="false">F97*G97*H97*I97*J97*K97*L97+M97</f>
        <v>50</v>
      </c>
      <c r="O97" s="11"/>
    </row>
    <row r="98" s="12" customFormat="true" ht="15" hidden="false" customHeight="true" outlineLevel="0" collapsed="false">
      <c r="A98" s="8" t="n">
        <v>2059</v>
      </c>
      <c r="B98" s="9" t="s">
        <v>71</v>
      </c>
      <c r="C98" s="8" t="s">
        <v>16</v>
      </c>
      <c r="D98" s="10" t="s">
        <v>73</v>
      </c>
      <c r="E98" s="8" t="n">
        <v>87</v>
      </c>
      <c r="F98" s="8" t="n">
        <v>40</v>
      </c>
      <c r="G98" s="8" t="n">
        <f aca="false">IF(E98&gt;120,1.8,IF(E98&gt;80,1.6,IF(E98&gt;40,1.4,1)))</f>
        <v>1.6</v>
      </c>
      <c r="H98" s="8" t="n">
        <v>1</v>
      </c>
      <c r="I98" s="8" t="n">
        <v>1</v>
      </c>
      <c r="J98" s="8" t="n">
        <v>1</v>
      </c>
      <c r="K98" s="8" t="n">
        <v>1</v>
      </c>
      <c r="L98" s="8" t="n">
        <v>1</v>
      </c>
      <c r="M98" s="8" t="n">
        <v>0</v>
      </c>
      <c r="N98" s="8" t="n">
        <f aca="false">F98*G98*H98*I98*J98*K98*L98+M98</f>
        <v>64</v>
      </c>
      <c r="O98" s="11"/>
    </row>
    <row r="99" s="12" customFormat="true" ht="15" hidden="false" customHeight="true" outlineLevel="0" collapsed="false">
      <c r="A99" s="8" t="n">
        <v>2059</v>
      </c>
      <c r="B99" s="9" t="s">
        <v>71</v>
      </c>
      <c r="C99" s="8" t="s">
        <v>16</v>
      </c>
      <c r="D99" s="10" t="s">
        <v>36</v>
      </c>
      <c r="E99" s="8" t="n">
        <v>88</v>
      </c>
      <c r="F99" s="8" t="n">
        <v>56</v>
      </c>
      <c r="G99" s="8" t="n">
        <f aca="false">IF(E99&gt;120,1.8,IF(E99&gt;80,1.6,IF(E99&gt;40,1.4,1)))</f>
        <v>1.6</v>
      </c>
      <c r="H99" s="8" t="n">
        <v>1</v>
      </c>
      <c r="I99" s="8" t="n">
        <v>1</v>
      </c>
      <c r="J99" s="8" t="n">
        <v>1</v>
      </c>
      <c r="K99" s="8" t="n">
        <v>1</v>
      </c>
      <c r="L99" s="8" t="n">
        <v>1</v>
      </c>
      <c r="M99" s="8" t="n">
        <v>2</v>
      </c>
      <c r="N99" s="8" t="n">
        <f aca="false">F99*G99*H99*I99*J99*K99*L99+M99</f>
        <v>91.6</v>
      </c>
      <c r="O99" s="11" t="n">
        <f aca="false">N94+N95+N96+N97+N98+N99</f>
        <v>379.1</v>
      </c>
    </row>
    <row r="100" s="12" customFormat="true" ht="15" hidden="false" customHeight="true" outlineLevel="0" collapsed="false">
      <c r="A100" s="8" t="n">
        <v>1740</v>
      </c>
      <c r="B100" s="9" t="s">
        <v>74</v>
      </c>
      <c r="C100" s="8" t="s">
        <v>16</v>
      </c>
      <c r="D100" s="10" t="s">
        <v>75</v>
      </c>
      <c r="E100" s="8" t="n">
        <v>62</v>
      </c>
      <c r="F100" s="8" t="n">
        <v>32</v>
      </c>
      <c r="G100" s="8" t="n">
        <f aca="false">IF(E100&gt;120,1.8,IF(E100&gt;80,1.6,IF(E100&gt;40,1.4,1)))</f>
        <v>1.4</v>
      </c>
      <c r="H100" s="8" t="n">
        <v>1</v>
      </c>
      <c r="I100" s="8" t="n">
        <v>1</v>
      </c>
      <c r="J100" s="8" t="n">
        <v>1</v>
      </c>
      <c r="K100" s="8" t="n">
        <v>1</v>
      </c>
      <c r="L100" s="8" t="n">
        <v>1</v>
      </c>
      <c r="M100" s="8" t="n">
        <v>0</v>
      </c>
      <c r="N100" s="8" t="n">
        <f aca="false">F100*G100*H100*I100*J100*K100*L100+M100</f>
        <v>44.8</v>
      </c>
      <c r="O100" s="11"/>
    </row>
    <row r="101" s="12" customFormat="true" ht="15" hidden="false" customHeight="true" outlineLevel="0" collapsed="false">
      <c r="A101" s="8" t="n">
        <v>1740</v>
      </c>
      <c r="B101" s="9" t="s">
        <v>74</v>
      </c>
      <c r="C101" s="8" t="s">
        <v>16</v>
      </c>
      <c r="D101" s="10" t="s">
        <v>76</v>
      </c>
      <c r="E101" s="8" t="n">
        <v>58</v>
      </c>
      <c r="F101" s="8" t="n">
        <v>32</v>
      </c>
      <c r="G101" s="8" t="n">
        <f aca="false">IF(E101&gt;120,1.8,IF(E101&gt;80,1.6,IF(E101&gt;40,1.4,1)))</f>
        <v>1.4</v>
      </c>
      <c r="H101" s="8" t="n">
        <v>1</v>
      </c>
      <c r="I101" s="8" t="n">
        <v>1</v>
      </c>
      <c r="J101" s="8" t="n">
        <v>1</v>
      </c>
      <c r="K101" s="8" t="n">
        <v>1</v>
      </c>
      <c r="L101" s="8" t="n">
        <v>1</v>
      </c>
      <c r="M101" s="8" t="n">
        <v>0</v>
      </c>
      <c r="N101" s="8" t="n">
        <f aca="false">F101*G101*H101*I101*J101*K101*L101+M101</f>
        <v>44.8</v>
      </c>
      <c r="O101" s="11"/>
    </row>
    <row r="102" s="12" customFormat="true" ht="15" hidden="false" customHeight="true" outlineLevel="0" collapsed="false">
      <c r="A102" s="8" t="n">
        <v>1740</v>
      </c>
      <c r="B102" s="9" t="s">
        <v>74</v>
      </c>
      <c r="C102" s="8" t="s">
        <v>16</v>
      </c>
      <c r="D102" s="10" t="s">
        <v>77</v>
      </c>
      <c r="E102" s="8" t="n">
        <v>130</v>
      </c>
      <c r="F102" s="8" t="n">
        <v>16</v>
      </c>
      <c r="G102" s="8" t="n">
        <f aca="false">IF(E102&gt;120,1.8,IF(E102&gt;80,1.6,IF(E102&gt;40,1.4,1)))</f>
        <v>1.8</v>
      </c>
      <c r="H102" s="8" t="n">
        <v>1</v>
      </c>
      <c r="I102" s="8" t="n">
        <v>1</v>
      </c>
      <c r="J102" s="8" t="n">
        <v>1</v>
      </c>
      <c r="K102" s="8" t="n">
        <v>1</v>
      </c>
      <c r="L102" s="8" t="n">
        <v>1</v>
      </c>
      <c r="M102" s="8" t="n">
        <v>0</v>
      </c>
      <c r="N102" s="8" t="n">
        <f aca="false">F102*G102*H102*I102*J102*K102*L102+M102</f>
        <v>28.8</v>
      </c>
      <c r="O102" s="11"/>
    </row>
    <row r="103" s="12" customFormat="true" ht="15" hidden="false" customHeight="true" outlineLevel="0" collapsed="false">
      <c r="A103" s="8" t="n">
        <v>1740</v>
      </c>
      <c r="B103" s="9" t="s">
        <v>74</v>
      </c>
      <c r="C103" s="8" t="s">
        <v>16</v>
      </c>
      <c r="D103" s="10" t="s">
        <v>77</v>
      </c>
      <c r="E103" s="8" t="n">
        <v>130</v>
      </c>
      <c r="F103" s="8" t="n">
        <v>16</v>
      </c>
      <c r="G103" s="8" t="n">
        <f aca="false">IF(E103&gt;120,1.8,IF(E103&gt;80,1.6,IF(E103&gt;40,1.4,1)))</f>
        <v>1.8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0</v>
      </c>
      <c r="N103" s="8" t="n">
        <f aca="false">F103*G103*H103*I103*J103*K103*L103+M103</f>
        <v>28.8</v>
      </c>
      <c r="O103" s="11"/>
    </row>
    <row r="104" s="12" customFormat="true" ht="15" hidden="false" customHeight="true" outlineLevel="0" collapsed="false">
      <c r="A104" s="8" t="n">
        <v>1740</v>
      </c>
      <c r="B104" s="9" t="s">
        <v>74</v>
      </c>
      <c r="C104" s="8" t="s">
        <v>16</v>
      </c>
      <c r="D104" s="10" t="s">
        <v>78</v>
      </c>
      <c r="E104" s="8" t="n">
        <v>58</v>
      </c>
      <c r="F104" s="8" t="n">
        <v>40</v>
      </c>
      <c r="G104" s="8" t="n">
        <f aca="false">IF(E104&gt;120,1.8,IF(E104&gt;80,1.6,IF(E104&gt;40,1.4,1)))</f>
        <v>1.4</v>
      </c>
      <c r="H104" s="8" t="n">
        <v>1</v>
      </c>
      <c r="I104" s="8" t="n">
        <v>1</v>
      </c>
      <c r="J104" s="8" t="n">
        <v>1</v>
      </c>
      <c r="K104" s="8" t="n">
        <v>1</v>
      </c>
      <c r="L104" s="8" t="n">
        <v>1</v>
      </c>
      <c r="M104" s="8" t="n">
        <v>0</v>
      </c>
      <c r="N104" s="8" t="n">
        <f aca="false">F104*G104*H104*I104*J104*K104*L104+M104</f>
        <v>56</v>
      </c>
      <c r="O104" s="11"/>
    </row>
    <row r="105" s="12" customFormat="true" ht="15" hidden="false" customHeight="true" outlineLevel="0" collapsed="false">
      <c r="A105" s="8" t="n">
        <v>1740</v>
      </c>
      <c r="B105" s="9" t="s">
        <v>74</v>
      </c>
      <c r="C105" s="8" t="s">
        <v>16</v>
      </c>
      <c r="D105" s="10" t="s">
        <v>79</v>
      </c>
      <c r="E105" s="8" t="n">
        <v>20</v>
      </c>
      <c r="F105" s="8" t="n">
        <v>40</v>
      </c>
      <c r="G105" s="8" t="n">
        <f aca="false">IF(E105&gt;120,1.8,IF(E105&gt;80,1.6,IF(E105&gt;40,1.4,1)))</f>
        <v>1</v>
      </c>
      <c r="H105" s="8" t="n">
        <v>1</v>
      </c>
      <c r="I105" s="8" t="n">
        <v>1</v>
      </c>
      <c r="J105" s="8" t="n">
        <v>1</v>
      </c>
      <c r="K105" s="8" t="n">
        <v>1</v>
      </c>
      <c r="L105" s="8" t="n">
        <v>1</v>
      </c>
      <c r="M105" s="8" t="n">
        <v>0</v>
      </c>
      <c r="N105" s="8" t="n">
        <f aca="false">F105*G105*H105*I105*J105*K105*L105+M105</f>
        <v>40</v>
      </c>
      <c r="O105" s="11"/>
    </row>
    <row r="106" s="12" customFormat="true" ht="15" hidden="false" customHeight="true" outlineLevel="0" collapsed="false">
      <c r="A106" s="11"/>
      <c r="B106" s="13" t="s">
        <v>74</v>
      </c>
      <c r="C106" s="11"/>
      <c r="D106" s="10" t="s">
        <v>23</v>
      </c>
      <c r="E106" s="11"/>
      <c r="F106" s="14"/>
      <c r="G106" s="14"/>
      <c r="H106" s="14"/>
      <c r="I106" s="15"/>
      <c r="J106" s="15"/>
      <c r="K106" s="15"/>
      <c r="L106" s="14"/>
      <c r="M106" s="15"/>
      <c r="N106" s="16" t="n">
        <v>58.1</v>
      </c>
      <c r="O106" s="11" t="n">
        <f aca="false">N100+N101+N102+N103+N104+N105+N106</f>
        <v>301.3</v>
      </c>
    </row>
    <row r="107" s="12" customFormat="true" ht="15" hidden="false" customHeight="true" outlineLevel="0" collapsed="false">
      <c r="A107" s="8" t="n">
        <v>2055</v>
      </c>
      <c r="B107" s="9" t="s">
        <v>80</v>
      </c>
      <c r="C107" s="8" t="s">
        <v>16</v>
      </c>
      <c r="D107" s="10" t="s">
        <v>81</v>
      </c>
      <c r="E107" s="8" t="n">
        <v>23</v>
      </c>
      <c r="F107" s="8" t="n">
        <v>48</v>
      </c>
      <c r="G107" s="8" t="n">
        <f aca="false">IF(E107&gt;120,1.8,IF(E107&gt;80,1.6,IF(E107&gt;40,1.4,1)))</f>
        <v>1</v>
      </c>
      <c r="H107" s="8" t="n">
        <v>1</v>
      </c>
      <c r="I107" s="8" t="n">
        <v>1</v>
      </c>
      <c r="J107" s="8" t="n">
        <v>1</v>
      </c>
      <c r="K107" s="8" t="n">
        <v>1</v>
      </c>
      <c r="L107" s="8" t="n">
        <v>1</v>
      </c>
      <c r="M107" s="8" t="n">
        <v>0</v>
      </c>
      <c r="N107" s="8" t="n">
        <f aca="false">F107*G107*H107*I107*J107*K107*L107+M107</f>
        <v>48</v>
      </c>
      <c r="O107" s="11"/>
    </row>
    <row r="108" s="12" customFormat="true" ht="15" hidden="false" customHeight="true" outlineLevel="0" collapsed="false">
      <c r="A108" s="8" t="n">
        <v>2055</v>
      </c>
      <c r="B108" s="9" t="s">
        <v>80</v>
      </c>
      <c r="C108" s="8" t="s">
        <v>16</v>
      </c>
      <c r="D108" s="10" t="s">
        <v>18</v>
      </c>
      <c r="E108" s="8" t="n">
        <v>86</v>
      </c>
      <c r="F108" s="8" t="n">
        <v>40</v>
      </c>
      <c r="G108" s="8" t="n">
        <f aca="false">IF(E108&gt;120,1.8,IF(E108&gt;80,1.6,IF(E108&gt;40,1.4,1)))</f>
        <v>1.6</v>
      </c>
      <c r="H108" s="8" t="n">
        <v>1</v>
      </c>
      <c r="I108" s="8" t="n">
        <v>1</v>
      </c>
      <c r="J108" s="8" t="n">
        <v>1</v>
      </c>
      <c r="K108" s="8" t="n">
        <v>1</v>
      </c>
      <c r="L108" s="8" t="n">
        <v>1</v>
      </c>
      <c r="M108" s="8" t="n">
        <v>0</v>
      </c>
      <c r="N108" s="8" t="n">
        <f aca="false">F108*G108*H108*I108*J108*K108*L108+M108</f>
        <v>64</v>
      </c>
      <c r="O108" s="11" t="n">
        <f aca="false">N107+N108</f>
        <v>112</v>
      </c>
    </row>
    <row r="109" s="12" customFormat="true" ht="15" hidden="false" customHeight="true" outlineLevel="0" collapsed="false">
      <c r="A109" s="8" t="n">
        <v>2360</v>
      </c>
      <c r="B109" s="9" t="s">
        <v>82</v>
      </c>
      <c r="C109" s="8" t="s">
        <v>16</v>
      </c>
      <c r="D109" s="10" t="s">
        <v>83</v>
      </c>
      <c r="E109" s="8" t="n">
        <v>31</v>
      </c>
      <c r="F109" s="8" t="n">
        <v>48</v>
      </c>
      <c r="G109" s="8" t="n">
        <f aca="false">IF(E109&gt;120,1.8,IF(E109&gt;80,1.6,IF(E109&gt;40,1.4,1)))</f>
        <v>1</v>
      </c>
      <c r="H109" s="8" t="n">
        <v>1</v>
      </c>
      <c r="I109" s="8" t="n">
        <v>1</v>
      </c>
      <c r="J109" s="8" t="n">
        <v>1</v>
      </c>
      <c r="K109" s="8" t="n">
        <v>1</v>
      </c>
      <c r="L109" s="8" t="n">
        <v>1</v>
      </c>
      <c r="M109" s="8" t="n">
        <v>0</v>
      </c>
      <c r="N109" s="8" t="n">
        <f aca="false">F109*G109*H109*I109*J109*K109*L109+M109</f>
        <v>48</v>
      </c>
      <c r="O109" s="11"/>
    </row>
    <row r="110" s="12" customFormat="true" ht="15" hidden="false" customHeight="true" outlineLevel="0" collapsed="false">
      <c r="A110" s="8" t="n">
        <v>2360</v>
      </c>
      <c r="B110" s="9" t="s">
        <v>82</v>
      </c>
      <c r="C110" s="8" t="s">
        <v>16</v>
      </c>
      <c r="D110" s="10" t="s">
        <v>84</v>
      </c>
      <c r="E110" s="8" t="n">
        <v>57</v>
      </c>
      <c r="F110" s="8" t="n">
        <v>40</v>
      </c>
      <c r="G110" s="8" t="n">
        <f aca="false">IF(E110&gt;120,1.8,IF(E110&gt;80,1.6,IF(E110&gt;40,1.4,1)))</f>
        <v>1.4</v>
      </c>
      <c r="H110" s="8" t="n">
        <v>1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0</v>
      </c>
      <c r="N110" s="8" t="n">
        <f aca="false">F110*G110*H110*I110*J110*K110*L110+M110</f>
        <v>56</v>
      </c>
      <c r="O110" s="11"/>
    </row>
    <row r="111" s="12" customFormat="true" ht="15" hidden="false" customHeight="true" outlineLevel="0" collapsed="false">
      <c r="A111" s="8" t="n">
        <v>2360</v>
      </c>
      <c r="B111" s="9" t="s">
        <v>82</v>
      </c>
      <c r="C111" s="8" t="s">
        <v>16</v>
      </c>
      <c r="D111" s="10" t="s">
        <v>85</v>
      </c>
      <c r="E111" s="8" t="n">
        <v>72</v>
      </c>
      <c r="F111" s="8" t="n">
        <v>32</v>
      </c>
      <c r="G111" s="8" t="n">
        <f aca="false">IF(E111&gt;120,1.8,IF(E111&gt;80,1.6,IF(E111&gt;40,1.4,1)))</f>
        <v>1.4</v>
      </c>
      <c r="H111" s="8" t="n">
        <v>1</v>
      </c>
      <c r="I111" s="8" t="n">
        <v>1</v>
      </c>
      <c r="J111" s="8" t="n">
        <v>1</v>
      </c>
      <c r="K111" s="8" t="n">
        <v>1</v>
      </c>
      <c r="L111" s="8" t="n">
        <v>1</v>
      </c>
      <c r="M111" s="8" t="n">
        <v>0</v>
      </c>
      <c r="N111" s="8" t="n">
        <f aca="false">F111*G111*H111*I111*J111*K111*L111+M111</f>
        <v>44.8</v>
      </c>
      <c r="O111" s="11"/>
    </row>
    <row r="112" s="12" customFormat="true" ht="15" hidden="false" customHeight="true" outlineLevel="0" collapsed="false">
      <c r="A112" s="8" t="n">
        <v>2360</v>
      </c>
      <c r="B112" s="9" t="s">
        <v>82</v>
      </c>
      <c r="C112" s="8" t="s">
        <v>16</v>
      </c>
      <c r="D112" s="10" t="s">
        <v>86</v>
      </c>
      <c r="E112" s="8" t="n">
        <v>91</v>
      </c>
      <c r="F112" s="8" t="n">
        <v>40</v>
      </c>
      <c r="G112" s="8" t="n">
        <f aca="false">IF(E112&gt;120,1.8,IF(E112&gt;80,1.6,IF(E112&gt;40,1.4,1)))</f>
        <v>1.6</v>
      </c>
      <c r="H112" s="8" t="n">
        <v>1</v>
      </c>
      <c r="I112" s="8" t="n">
        <v>1</v>
      </c>
      <c r="J112" s="8" t="n">
        <v>1</v>
      </c>
      <c r="K112" s="8" t="n">
        <v>1</v>
      </c>
      <c r="L112" s="8" t="n">
        <v>1</v>
      </c>
      <c r="M112" s="8" t="n">
        <v>0</v>
      </c>
      <c r="N112" s="8" t="n">
        <f aca="false">F112*G112*H112*I112*J112*K112*L112+M112</f>
        <v>64</v>
      </c>
      <c r="O112" s="11"/>
    </row>
    <row r="113" s="12" customFormat="true" ht="15" hidden="false" customHeight="true" outlineLevel="0" collapsed="false">
      <c r="A113" s="8" t="n">
        <v>2360</v>
      </c>
      <c r="B113" s="9" t="s">
        <v>82</v>
      </c>
      <c r="C113" s="8" t="s">
        <v>16</v>
      </c>
      <c r="D113" s="10" t="s">
        <v>87</v>
      </c>
      <c r="E113" s="8" t="n">
        <v>29</v>
      </c>
      <c r="F113" s="8" t="n">
        <v>40</v>
      </c>
      <c r="G113" s="8" t="n">
        <f aca="false">IF(E113&gt;120,1.8,IF(E113&gt;80,1.6,IF(E113&gt;40,1.4,1)))</f>
        <v>1</v>
      </c>
      <c r="H113" s="8" t="n">
        <v>1</v>
      </c>
      <c r="I113" s="8" t="n">
        <v>1</v>
      </c>
      <c r="J113" s="8" t="n">
        <v>1</v>
      </c>
      <c r="K113" s="8" t="n">
        <v>1</v>
      </c>
      <c r="L113" s="8" t="n">
        <v>1</v>
      </c>
      <c r="M113" s="8" t="n">
        <v>0</v>
      </c>
      <c r="N113" s="8" t="n">
        <f aca="false">F113*G113*H113*I113*J113*K113*L113+M113</f>
        <v>40</v>
      </c>
      <c r="O113" s="11"/>
    </row>
    <row r="114" s="12" customFormat="true" ht="15" hidden="false" customHeight="true" outlineLevel="0" collapsed="false">
      <c r="A114" s="8" t="n">
        <v>2360</v>
      </c>
      <c r="B114" s="9" t="s">
        <v>82</v>
      </c>
      <c r="C114" s="8" t="s">
        <v>16</v>
      </c>
      <c r="D114" s="10" t="s">
        <v>88</v>
      </c>
      <c r="E114" s="8" t="n">
        <v>58</v>
      </c>
      <c r="F114" s="8" t="n">
        <v>40</v>
      </c>
      <c r="G114" s="8" t="n">
        <f aca="false">IF(E114&gt;120,1.8,IF(E114&gt;80,1.6,IF(E114&gt;40,1.4,1)))</f>
        <v>1.4</v>
      </c>
      <c r="H114" s="8" t="n">
        <v>1</v>
      </c>
      <c r="I114" s="8" t="n">
        <v>1</v>
      </c>
      <c r="J114" s="8" t="n">
        <v>1</v>
      </c>
      <c r="K114" s="8" t="n">
        <v>1</v>
      </c>
      <c r="L114" s="8" t="n">
        <v>1</v>
      </c>
      <c r="M114" s="8" t="n">
        <v>0</v>
      </c>
      <c r="N114" s="8" t="n">
        <f aca="false">F114*G114*H114*I114*J114*K114*L114+M114</f>
        <v>56</v>
      </c>
      <c r="O114" s="11" t="n">
        <f aca="false">N109+N110+N111+N112+N113+N114</f>
        <v>308.8</v>
      </c>
    </row>
    <row r="115" s="12" customFormat="true" ht="15" hidden="false" customHeight="true" outlineLevel="0" collapsed="false">
      <c r="A115" s="8" t="n">
        <v>2363</v>
      </c>
      <c r="B115" s="9" t="s">
        <v>89</v>
      </c>
      <c r="C115" s="8" t="s">
        <v>16</v>
      </c>
      <c r="D115" s="10" t="s">
        <v>90</v>
      </c>
      <c r="E115" s="8" t="n">
        <v>59</v>
      </c>
      <c r="F115" s="8" t="n">
        <v>72</v>
      </c>
      <c r="G115" s="8" t="n">
        <f aca="false">IF(E115&gt;120,1.8,IF(E115&gt;80,1.6,IF(E115&gt;40,1.4,1)))</f>
        <v>1.4</v>
      </c>
      <c r="H115" s="8" t="n">
        <v>1</v>
      </c>
      <c r="I115" s="8" t="n">
        <v>1</v>
      </c>
      <c r="J115" s="8" t="n">
        <v>1</v>
      </c>
      <c r="K115" s="8" t="n">
        <v>1</v>
      </c>
      <c r="L115" s="8" t="n">
        <v>1</v>
      </c>
      <c r="M115" s="8" t="n">
        <v>2</v>
      </c>
      <c r="N115" s="8" t="n">
        <f aca="false">F115*G115*H115*I115*J115*K115*L115+M115</f>
        <v>102.8</v>
      </c>
      <c r="O115" s="11"/>
    </row>
    <row r="116" s="12" customFormat="true" ht="15" hidden="false" customHeight="true" outlineLevel="0" collapsed="false">
      <c r="A116" s="8" t="n">
        <v>2363</v>
      </c>
      <c r="B116" s="9" t="s">
        <v>89</v>
      </c>
      <c r="C116" s="8" t="s">
        <v>16</v>
      </c>
      <c r="D116" s="10" t="s">
        <v>25</v>
      </c>
      <c r="E116" s="8" t="n">
        <v>122</v>
      </c>
      <c r="F116" s="8" t="n">
        <v>48</v>
      </c>
      <c r="G116" s="8" t="n">
        <f aca="false">IF(E116&gt;120,1.8,IF(E116&gt;80,1.6,IF(E116&gt;40,1.4,1)))</f>
        <v>1.8</v>
      </c>
      <c r="H116" s="8" t="n">
        <v>1</v>
      </c>
      <c r="I116" s="8" t="n">
        <v>1</v>
      </c>
      <c r="J116" s="8" t="n">
        <v>1</v>
      </c>
      <c r="K116" s="8" t="n">
        <v>1</v>
      </c>
      <c r="L116" s="8" t="n">
        <v>1</v>
      </c>
      <c r="M116" s="8" t="n">
        <v>2</v>
      </c>
      <c r="N116" s="8" t="n">
        <f aca="false">F116*G116*H116*I116*J116*K116*L116+M116</f>
        <v>88.4</v>
      </c>
      <c r="O116" s="11"/>
    </row>
    <row r="117" s="12" customFormat="true" ht="15" hidden="false" customHeight="true" outlineLevel="0" collapsed="false">
      <c r="A117" s="8" t="n">
        <v>2363</v>
      </c>
      <c r="B117" s="9" t="s">
        <v>89</v>
      </c>
      <c r="C117" s="8" t="s">
        <v>16</v>
      </c>
      <c r="D117" s="10" t="s">
        <v>25</v>
      </c>
      <c r="E117" s="8" t="n">
        <v>114</v>
      </c>
      <c r="F117" s="8" t="n">
        <v>48</v>
      </c>
      <c r="G117" s="8" t="n">
        <f aca="false">IF(E117&gt;120,1.8,IF(E117&gt;80,1.6,IF(E117&gt;40,1.4,1)))</f>
        <v>1.6</v>
      </c>
      <c r="H117" s="8" t="n">
        <v>1</v>
      </c>
      <c r="I117" s="8" t="n">
        <v>1</v>
      </c>
      <c r="J117" s="8" t="n">
        <v>1</v>
      </c>
      <c r="K117" s="8" t="n">
        <v>1</v>
      </c>
      <c r="L117" s="8" t="n">
        <v>1</v>
      </c>
      <c r="M117" s="8" t="n">
        <v>2</v>
      </c>
      <c r="N117" s="8" t="n">
        <f aca="false">F117*G117*H117*I117*J117*K117*L117+M117</f>
        <v>78.8</v>
      </c>
      <c r="O117" s="11" t="n">
        <f aca="false">N115+N116+N117</f>
        <v>270</v>
      </c>
    </row>
    <row r="118" s="12" customFormat="true" ht="15" hidden="false" customHeight="true" outlineLevel="0" collapsed="false">
      <c r="A118" s="8" t="n">
        <v>2694</v>
      </c>
      <c r="B118" s="9" t="s">
        <v>91</v>
      </c>
      <c r="C118" s="8" t="s">
        <v>16</v>
      </c>
      <c r="D118" s="10" t="s">
        <v>92</v>
      </c>
      <c r="E118" s="8" t="n">
        <v>30</v>
      </c>
      <c r="F118" s="8" t="n">
        <v>40</v>
      </c>
      <c r="G118" s="8" t="n">
        <f aca="false">IF(E118&gt;120,1.8,IF(E118&gt;80,1.6,IF(E118&gt;40,1.4,1)))</f>
        <v>1</v>
      </c>
      <c r="H118" s="8" t="n">
        <v>1</v>
      </c>
      <c r="I118" s="8" t="n">
        <v>1</v>
      </c>
      <c r="J118" s="8" t="n">
        <v>1</v>
      </c>
      <c r="K118" s="8" t="n">
        <v>1</v>
      </c>
      <c r="L118" s="8" t="n">
        <v>1</v>
      </c>
      <c r="M118" s="8" t="n">
        <v>0</v>
      </c>
      <c r="N118" s="8" t="n">
        <f aca="false">F118*G118*H118*I118*J118*K118*L118+M118</f>
        <v>40</v>
      </c>
      <c r="O118" s="11"/>
    </row>
    <row r="119" s="12" customFormat="true" ht="15" hidden="false" customHeight="true" outlineLevel="0" collapsed="false">
      <c r="A119" s="8" t="n">
        <v>2694</v>
      </c>
      <c r="B119" s="9" t="s">
        <v>91</v>
      </c>
      <c r="C119" s="8" t="s">
        <v>16</v>
      </c>
      <c r="D119" s="10" t="s">
        <v>93</v>
      </c>
      <c r="E119" s="8" t="n">
        <v>66</v>
      </c>
      <c r="F119" s="8" t="n">
        <v>32</v>
      </c>
      <c r="G119" s="8" t="n">
        <f aca="false">IF(E119&gt;120,1.8,IF(E119&gt;80,1.6,IF(E119&gt;40,1.4,1)))</f>
        <v>1.4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0</v>
      </c>
      <c r="N119" s="8" t="n">
        <f aca="false">F119*G119*H119*I119*J119*K119*L119+M119</f>
        <v>44.8</v>
      </c>
      <c r="O119" s="11"/>
    </row>
    <row r="120" s="12" customFormat="true" ht="15" hidden="false" customHeight="true" outlineLevel="0" collapsed="false">
      <c r="A120" s="8" t="n">
        <v>2694</v>
      </c>
      <c r="B120" s="9" t="s">
        <v>91</v>
      </c>
      <c r="C120" s="8" t="s">
        <v>16</v>
      </c>
      <c r="D120" s="10" t="s">
        <v>94</v>
      </c>
      <c r="E120" s="8" t="n">
        <v>37</v>
      </c>
      <c r="F120" s="8" t="n">
        <v>40</v>
      </c>
      <c r="G120" s="8" t="n">
        <f aca="false">IF(E120&gt;120,1.8,IF(E120&gt;80,1.6,IF(E120&gt;40,1.4,1)))</f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0</v>
      </c>
      <c r="N120" s="8" t="n">
        <f aca="false">F120*G120*H120*I120*J120*K120*L120+M120</f>
        <v>40</v>
      </c>
      <c r="O120" s="11"/>
    </row>
    <row r="121" s="12" customFormat="true" ht="15" hidden="false" customHeight="true" outlineLevel="0" collapsed="false">
      <c r="A121" s="8" t="n">
        <v>2694</v>
      </c>
      <c r="B121" s="9" t="s">
        <v>91</v>
      </c>
      <c r="C121" s="8" t="s">
        <v>16</v>
      </c>
      <c r="D121" s="10" t="s">
        <v>95</v>
      </c>
      <c r="E121" s="8" t="n">
        <v>29</v>
      </c>
      <c r="F121" s="8" t="n">
        <v>40</v>
      </c>
      <c r="G121" s="8" t="n">
        <f aca="false">IF(E121&gt;120,1.8,IF(E121&gt;80,1.6,IF(E121&gt;40,1.4,1)))</f>
        <v>1</v>
      </c>
      <c r="H121" s="8" t="n">
        <v>1</v>
      </c>
      <c r="I121" s="8" t="n">
        <v>1</v>
      </c>
      <c r="J121" s="8" t="n">
        <v>1</v>
      </c>
      <c r="K121" s="8" t="n">
        <v>1</v>
      </c>
      <c r="L121" s="8" t="n">
        <v>1</v>
      </c>
      <c r="M121" s="8" t="n">
        <v>0</v>
      </c>
      <c r="N121" s="8" t="n">
        <f aca="false">F121*G121*H121*I121*J121*K121*L121+M121</f>
        <v>40</v>
      </c>
      <c r="O121" s="11"/>
    </row>
    <row r="122" s="12" customFormat="true" ht="15" hidden="false" customHeight="true" outlineLevel="0" collapsed="false">
      <c r="A122" s="8" t="n">
        <v>2694</v>
      </c>
      <c r="B122" s="9" t="s">
        <v>91</v>
      </c>
      <c r="C122" s="8" t="s">
        <v>16</v>
      </c>
      <c r="D122" s="10" t="s">
        <v>96</v>
      </c>
      <c r="E122" s="8" t="n">
        <v>29</v>
      </c>
      <c r="F122" s="8" t="n">
        <v>40</v>
      </c>
      <c r="G122" s="8" t="n">
        <f aca="false">IF(E122&gt;120,1.8,IF(E122&gt;80,1.6,IF(E122&gt;40,1.4,1)))</f>
        <v>1</v>
      </c>
      <c r="H122" s="8" t="n">
        <v>1</v>
      </c>
      <c r="I122" s="8" t="n">
        <v>1</v>
      </c>
      <c r="J122" s="8" t="n">
        <v>1</v>
      </c>
      <c r="K122" s="8" t="n">
        <v>1</v>
      </c>
      <c r="L122" s="8" t="n">
        <v>1</v>
      </c>
      <c r="M122" s="8" t="n">
        <v>0</v>
      </c>
      <c r="N122" s="8" t="n">
        <f aca="false">F122*G122*H122*I122*J122*K122*L122+M122</f>
        <v>40</v>
      </c>
      <c r="O122" s="11"/>
    </row>
    <row r="123" s="12" customFormat="true" ht="15" hidden="false" customHeight="true" outlineLevel="0" collapsed="false">
      <c r="A123" s="8" t="n">
        <v>2694</v>
      </c>
      <c r="B123" s="9" t="s">
        <v>91</v>
      </c>
      <c r="C123" s="8" t="s">
        <v>16</v>
      </c>
      <c r="D123" s="10" t="s">
        <v>97</v>
      </c>
      <c r="E123" s="8" t="n">
        <v>10</v>
      </c>
      <c r="F123" s="8" t="n">
        <v>56</v>
      </c>
      <c r="G123" s="8" t="n">
        <f aca="false">IF(E123&gt;120,1.8,IF(E123&gt;80,1.6,IF(E123&gt;40,1.4,1)))</f>
        <v>1</v>
      </c>
      <c r="H123" s="8" t="n">
        <v>1</v>
      </c>
      <c r="I123" s="8" t="n">
        <v>1</v>
      </c>
      <c r="J123" s="8" t="n">
        <v>1.2</v>
      </c>
      <c r="K123" s="8" t="n">
        <v>1</v>
      </c>
      <c r="L123" s="8" t="n">
        <v>1</v>
      </c>
      <c r="M123" s="8" t="n">
        <v>0</v>
      </c>
      <c r="N123" s="8" t="n">
        <f aca="false">F123*G123*H123*I123*J123*K123*L123+M123</f>
        <v>67.2</v>
      </c>
      <c r="O123" s="11"/>
    </row>
    <row r="124" s="18" customFormat="true" ht="15" hidden="false" customHeight="true" outlineLevel="0" collapsed="false">
      <c r="A124" s="11"/>
      <c r="B124" s="13" t="s">
        <v>91</v>
      </c>
      <c r="C124" s="11"/>
      <c r="D124" s="10" t="s">
        <v>23</v>
      </c>
      <c r="E124" s="11"/>
      <c r="F124" s="14"/>
      <c r="G124" s="14"/>
      <c r="H124" s="14"/>
      <c r="I124" s="15"/>
      <c r="J124" s="15"/>
      <c r="K124" s="15"/>
      <c r="L124" s="14"/>
      <c r="M124" s="15"/>
      <c r="N124" s="16" t="n">
        <v>57.4</v>
      </c>
      <c r="O124" s="21" t="n">
        <f aca="false">N118+N119+N120+N121+N122+N123+N124</f>
        <v>329.4</v>
      </c>
    </row>
    <row r="125" s="12" customFormat="true" ht="15" hidden="false" customHeight="true" outlineLevel="0" collapsed="false">
      <c r="A125" s="8" t="n">
        <v>1818</v>
      </c>
      <c r="B125" s="9" t="s">
        <v>98</v>
      </c>
      <c r="C125" s="8" t="s">
        <v>16</v>
      </c>
      <c r="D125" s="10" t="s">
        <v>63</v>
      </c>
      <c r="E125" s="8" t="n">
        <v>153</v>
      </c>
      <c r="F125" s="8" t="n">
        <v>40</v>
      </c>
      <c r="G125" s="8" t="n">
        <f aca="false">IF(E125&gt;120,1.8,IF(E125&gt;80,1.6,IF(E125&gt;40,1.4,1)))</f>
        <v>1.8</v>
      </c>
      <c r="H125" s="8" t="n">
        <v>1</v>
      </c>
      <c r="I125" s="8" t="n">
        <v>1</v>
      </c>
      <c r="J125" s="8" t="n">
        <v>1</v>
      </c>
      <c r="K125" s="8" t="n">
        <v>1</v>
      </c>
      <c r="L125" s="8" t="n">
        <v>1</v>
      </c>
      <c r="M125" s="8" t="n">
        <v>0</v>
      </c>
      <c r="N125" s="8" t="n">
        <f aca="false">F125*G125*H125*I125*J125*K125*L125+M125</f>
        <v>72</v>
      </c>
      <c r="O125" s="11"/>
    </row>
    <row r="126" s="12" customFormat="true" ht="15" hidden="false" customHeight="true" outlineLevel="0" collapsed="false">
      <c r="A126" s="8" t="n">
        <v>1818</v>
      </c>
      <c r="B126" s="9" t="s">
        <v>98</v>
      </c>
      <c r="C126" s="8" t="s">
        <v>16</v>
      </c>
      <c r="D126" s="10" t="s">
        <v>63</v>
      </c>
      <c r="E126" s="8" t="n">
        <v>151</v>
      </c>
      <c r="F126" s="8" t="n">
        <v>40</v>
      </c>
      <c r="G126" s="8" t="n">
        <f aca="false">IF(E126&gt;120,1.8,IF(E126&gt;80,1.6,IF(E126&gt;40,1.4,1)))</f>
        <v>1.8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0</v>
      </c>
      <c r="N126" s="8" t="n">
        <f aca="false">F126*G126*H126*I126*J126*K126*L126+M126</f>
        <v>72</v>
      </c>
      <c r="O126" s="11"/>
    </row>
    <row r="127" s="12" customFormat="true" ht="15" hidden="false" customHeight="true" outlineLevel="0" collapsed="false">
      <c r="A127" s="8" t="n">
        <v>1818</v>
      </c>
      <c r="B127" s="9" t="s">
        <v>98</v>
      </c>
      <c r="C127" s="8" t="s">
        <v>16</v>
      </c>
      <c r="D127" s="10" t="s">
        <v>63</v>
      </c>
      <c r="E127" s="8" t="n">
        <v>121</v>
      </c>
      <c r="F127" s="8" t="n">
        <v>40</v>
      </c>
      <c r="G127" s="8" t="n">
        <f aca="false">IF(E127&gt;120,1.8,IF(E127&gt;80,1.6,IF(E127&gt;40,1.4,1)))</f>
        <v>1.8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0</v>
      </c>
      <c r="N127" s="8" t="n">
        <f aca="false">F127*G127*H127*I127*J127*K127*L127+M127</f>
        <v>72</v>
      </c>
      <c r="O127" s="11"/>
    </row>
    <row r="128" s="18" customFormat="true" ht="15" hidden="false" customHeight="true" outlineLevel="0" collapsed="false">
      <c r="A128" s="8" t="n">
        <v>1818</v>
      </c>
      <c r="B128" s="9" t="s">
        <v>98</v>
      </c>
      <c r="C128" s="8" t="s">
        <v>16</v>
      </c>
      <c r="D128" s="10" t="s">
        <v>44</v>
      </c>
      <c r="E128" s="8" t="n">
        <v>143</v>
      </c>
      <c r="F128" s="8" t="n">
        <v>40</v>
      </c>
      <c r="G128" s="8" t="n">
        <f aca="false">IF(E128&gt;120,1.8,IF(E128&gt;80,1.6,IF(E128&gt;40,1.4,1)))</f>
        <v>1.8</v>
      </c>
      <c r="H128" s="8" t="n">
        <v>1</v>
      </c>
      <c r="I128" s="8" t="n">
        <v>1</v>
      </c>
      <c r="J128" s="8" t="n">
        <v>1</v>
      </c>
      <c r="K128" s="8" t="n">
        <v>1</v>
      </c>
      <c r="L128" s="8" t="n">
        <v>1</v>
      </c>
      <c r="M128" s="8" t="n">
        <v>0</v>
      </c>
      <c r="N128" s="8" t="n">
        <f aca="false">F128*G128*H128*I128*J128*K128*L128+M128</f>
        <v>72</v>
      </c>
      <c r="O128" s="17"/>
    </row>
    <row r="129" s="12" customFormat="true" ht="15" hidden="false" customHeight="true" outlineLevel="0" collapsed="false">
      <c r="A129" s="8" t="n">
        <v>1818</v>
      </c>
      <c r="B129" s="9" t="s">
        <v>98</v>
      </c>
      <c r="C129" s="8" t="s">
        <v>16</v>
      </c>
      <c r="D129" s="10" t="s">
        <v>44</v>
      </c>
      <c r="E129" s="8" t="n">
        <v>128</v>
      </c>
      <c r="F129" s="8" t="n">
        <v>40</v>
      </c>
      <c r="G129" s="8" t="n">
        <f aca="false">IF(E129&gt;120,1.8,IF(E129&gt;80,1.6,IF(E129&gt;40,1.4,1)))</f>
        <v>1.8</v>
      </c>
      <c r="H129" s="8" t="n">
        <v>1</v>
      </c>
      <c r="I129" s="8" t="n">
        <v>1</v>
      </c>
      <c r="J129" s="8" t="n">
        <v>1</v>
      </c>
      <c r="K129" s="8" t="n">
        <v>1</v>
      </c>
      <c r="L129" s="8" t="n">
        <v>1</v>
      </c>
      <c r="M129" s="8" t="n">
        <v>0</v>
      </c>
      <c r="N129" s="8" t="n">
        <f aca="false">F129*G129*H129*I129*J129*K129*L129+M129</f>
        <v>72</v>
      </c>
      <c r="O129" s="11"/>
    </row>
    <row r="130" s="12" customFormat="true" ht="15" hidden="false" customHeight="true" outlineLevel="0" collapsed="false">
      <c r="A130" s="8" t="n">
        <v>1818</v>
      </c>
      <c r="B130" s="9" t="s">
        <v>98</v>
      </c>
      <c r="C130" s="8" t="s">
        <v>16</v>
      </c>
      <c r="D130" s="10" t="s">
        <v>44</v>
      </c>
      <c r="E130" s="8" t="n">
        <v>89</v>
      </c>
      <c r="F130" s="8" t="n">
        <v>40</v>
      </c>
      <c r="G130" s="8" t="n">
        <f aca="false">IF(E130&gt;120,1.8,IF(E130&gt;80,1.6,IF(E130&gt;40,1.4,1)))</f>
        <v>1.6</v>
      </c>
      <c r="H130" s="8" t="n">
        <v>1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0</v>
      </c>
      <c r="N130" s="8" t="n">
        <f aca="false">F130*G130*H130*I130*J130*K130*L130+M130</f>
        <v>64</v>
      </c>
      <c r="O130" s="11" t="n">
        <f aca="false">N125+N126+N127+N128+N129+N130</f>
        <v>424</v>
      </c>
    </row>
    <row r="131" s="12" customFormat="true" ht="15" hidden="false" customHeight="true" outlineLevel="0" collapsed="false">
      <c r="A131" s="8" t="n">
        <v>2763</v>
      </c>
      <c r="B131" s="9" t="s">
        <v>99</v>
      </c>
      <c r="C131" s="8" t="s">
        <v>16</v>
      </c>
      <c r="D131" s="10" t="s">
        <v>17</v>
      </c>
      <c r="E131" s="8" t="n">
        <v>82</v>
      </c>
      <c r="F131" s="8" t="n">
        <v>14</v>
      </c>
      <c r="G131" s="8" t="n">
        <f aca="false">IF(E131&gt;120,1.8,IF(E131&gt;80,1.6,IF(E131&gt;40,1.4,1)))</f>
        <v>1.6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0</v>
      </c>
      <c r="N131" s="8" t="n">
        <f aca="false">F131*G131*H131*I131*J131*K131*L131+M131</f>
        <v>22.4</v>
      </c>
      <c r="O131" s="11"/>
    </row>
    <row r="132" s="12" customFormat="true" ht="15" hidden="false" customHeight="true" outlineLevel="0" collapsed="false">
      <c r="A132" s="8" t="n">
        <v>2763</v>
      </c>
      <c r="B132" s="9" t="s">
        <v>99</v>
      </c>
      <c r="C132" s="8" t="s">
        <v>16</v>
      </c>
      <c r="D132" s="10" t="s">
        <v>17</v>
      </c>
      <c r="E132" s="8" t="n">
        <v>84</v>
      </c>
      <c r="F132" s="8" t="n">
        <v>14</v>
      </c>
      <c r="G132" s="8" t="n">
        <f aca="false">IF(E132&gt;120,1.8,IF(E132&gt;80,1.6,IF(E132&gt;40,1.4,1)))</f>
        <v>1.6</v>
      </c>
      <c r="H132" s="8" t="n">
        <v>1</v>
      </c>
      <c r="I132" s="8" t="n">
        <v>1</v>
      </c>
      <c r="J132" s="8" t="n">
        <v>1</v>
      </c>
      <c r="K132" s="8" t="n">
        <v>1</v>
      </c>
      <c r="L132" s="8" t="n">
        <v>1</v>
      </c>
      <c r="M132" s="8" t="n">
        <v>0</v>
      </c>
      <c r="N132" s="8" t="n">
        <f aca="false">F132*G132*H132*I132*J132*K132*L132+M132</f>
        <v>22.4</v>
      </c>
      <c r="O132" s="11"/>
    </row>
    <row r="133" s="12" customFormat="true" ht="15" hidden="false" customHeight="true" outlineLevel="0" collapsed="false">
      <c r="A133" s="8" t="n">
        <v>2763</v>
      </c>
      <c r="B133" s="9" t="s">
        <v>99</v>
      </c>
      <c r="C133" s="8" t="s">
        <v>16</v>
      </c>
      <c r="D133" s="10" t="s">
        <v>17</v>
      </c>
      <c r="E133" s="8" t="n">
        <v>85</v>
      </c>
      <c r="F133" s="8" t="n">
        <v>14</v>
      </c>
      <c r="G133" s="8" t="n">
        <f aca="false">IF(E133&gt;120,1.8,IF(E133&gt;80,1.6,IF(E133&gt;40,1.4,1)))</f>
        <v>1.6</v>
      </c>
      <c r="H133" s="8" t="n">
        <v>1</v>
      </c>
      <c r="I133" s="8" t="n">
        <v>1</v>
      </c>
      <c r="J133" s="8" t="n">
        <v>1</v>
      </c>
      <c r="K133" s="8" t="n">
        <v>1</v>
      </c>
      <c r="L133" s="8" t="n">
        <v>1</v>
      </c>
      <c r="M133" s="8" t="n">
        <v>0</v>
      </c>
      <c r="N133" s="8" t="n">
        <f aca="false">F133*G133*H133*I133*J133*K133*L133+M133</f>
        <v>22.4</v>
      </c>
      <c r="O133" s="11"/>
    </row>
    <row r="134" s="12" customFormat="true" ht="15" hidden="false" customHeight="true" outlineLevel="0" collapsed="false">
      <c r="A134" s="8" t="n">
        <v>2763</v>
      </c>
      <c r="B134" s="9" t="s">
        <v>99</v>
      </c>
      <c r="C134" s="8" t="s">
        <v>16</v>
      </c>
      <c r="D134" s="10" t="s">
        <v>97</v>
      </c>
      <c r="E134" s="8" t="n">
        <v>153</v>
      </c>
      <c r="F134" s="8" t="n">
        <v>32</v>
      </c>
      <c r="G134" s="8" t="n">
        <f aca="false">IF(E134&gt;120,1.8,IF(E134&gt;80,1.6,IF(E134&gt;40,1.4,1)))</f>
        <v>1.8</v>
      </c>
      <c r="H134" s="8" t="n">
        <v>1</v>
      </c>
      <c r="I134" s="8" t="n">
        <v>1</v>
      </c>
      <c r="J134" s="8" t="n">
        <v>1.2</v>
      </c>
      <c r="K134" s="8" t="n">
        <v>1</v>
      </c>
      <c r="L134" s="8" t="n">
        <v>1</v>
      </c>
      <c r="M134" s="8" t="n">
        <v>2</v>
      </c>
      <c r="N134" s="8" t="n">
        <f aca="false">F134*G134*H134*I134*J134*K134*L134+M134</f>
        <v>71.12</v>
      </c>
      <c r="O134" s="11"/>
    </row>
    <row r="135" s="12" customFormat="true" ht="15" hidden="false" customHeight="true" outlineLevel="0" collapsed="false">
      <c r="A135" s="8" t="n">
        <v>2763</v>
      </c>
      <c r="B135" s="9" t="s">
        <v>99</v>
      </c>
      <c r="C135" s="8" t="s">
        <v>16</v>
      </c>
      <c r="D135" s="10" t="s">
        <v>25</v>
      </c>
      <c r="E135" s="8" t="n">
        <v>102</v>
      </c>
      <c r="F135" s="8" t="n">
        <v>48</v>
      </c>
      <c r="G135" s="8" t="n">
        <f aca="false">IF(E135&gt;120,1.8,IF(E135&gt;80,1.6,IF(E135&gt;40,1.4,1)))</f>
        <v>1.6</v>
      </c>
      <c r="H135" s="8" t="n">
        <v>1</v>
      </c>
      <c r="I135" s="8" t="n">
        <v>1</v>
      </c>
      <c r="J135" s="8" t="n">
        <v>1</v>
      </c>
      <c r="K135" s="8" t="n">
        <v>1</v>
      </c>
      <c r="L135" s="8" t="n">
        <v>1</v>
      </c>
      <c r="M135" s="8" t="n">
        <v>2</v>
      </c>
      <c r="N135" s="8" t="n">
        <f aca="false">F135*G135*H135*I135*J135*K135*L135+M135</f>
        <v>78.8</v>
      </c>
      <c r="O135" s="11" t="n">
        <f aca="false">N131+N132+N133+N134+N135</f>
        <v>217.12</v>
      </c>
    </row>
    <row r="136" s="12" customFormat="true" ht="15" hidden="false" customHeight="true" outlineLevel="0" collapsed="false">
      <c r="A136" s="8" t="n">
        <v>1855</v>
      </c>
      <c r="B136" s="9" t="s">
        <v>100</v>
      </c>
      <c r="C136" s="8" t="s">
        <v>16</v>
      </c>
      <c r="D136" s="10" t="s">
        <v>101</v>
      </c>
      <c r="E136" s="8" t="n">
        <v>73</v>
      </c>
      <c r="F136" s="8" t="n">
        <v>40</v>
      </c>
      <c r="G136" s="8" t="n">
        <f aca="false">IF(E136&gt;120,1.8,IF(E136&gt;80,1.6,IF(E136&gt;40,1.4,1)))</f>
        <v>1.4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1</v>
      </c>
      <c r="M136" s="8" t="n">
        <v>0</v>
      </c>
      <c r="N136" s="8" t="n">
        <f aca="false">F136*G136*H136*I136*J136*K136*L136+M136</f>
        <v>56</v>
      </c>
      <c r="O136" s="11"/>
    </row>
    <row r="137" s="12" customFormat="true" ht="15" hidden="false" customHeight="true" outlineLevel="0" collapsed="false">
      <c r="A137" s="8" t="n">
        <v>1855</v>
      </c>
      <c r="B137" s="9" t="s">
        <v>100</v>
      </c>
      <c r="C137" s="8" t="s">
        <v>16</v>
      </c>
      <c r="D137" s="10" t="s">
        <v>101</v>
      </c>
      <c r="E137" s="8" t="n">
        <v>91</v>
      </c>
      <c r="F137" s="8" t="n">
        <v>40</v>
      </c>
      <c r="G137" s="8" t="n">
        <f aca="false">IF(E137&gt;120,1.8,IF(E137&gt;80,1.6,IF(E137&gt;40,1.4,1)))</f>
        <v>1.6</v>
      </c>
      <c r="H137" s="8" t="n">
        <v>1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0</v>
      </c>
      <c r="N137" s="8" t="n">
        <f aca="false">F137*G137*H137*I137*J137*K137*L137+M137</f>
        <v>64</v>
      </c>
      <c r="O137" s="11"/>
    </row>
    <row r="138" s="12" customFormat="true" ht="15" hidden="false" customHeight="true" outlineLevel="0" collapsed="false">
      <c r="A138" s="8" t="n">
        <v>1855</v>
      </c>
      <c r="B138" s="9" t="s">
        <v>100</v>
      </c>
      <c r="C138" s="8" t="s">
        <v>16</v>
      </c>
      <c r="D138" s="10" t="s">
        <v>36</v>
      </c>
      <c r="E138" s="8" t="n">
        <v>89</v>
      </c>
      <c r="F138" s="8" t="n">
        <v>48</v>
      </c>
      <c r="G138" s="8" t="n">
        <f aca="false">IF(E138&gt;120,1.8,IF(E138&gt;80,1.6,IF(E138&gt;40,1.4,1)))</f>
        <v>1.6</v>
      </c>
      <c r="H138" s="8" t="n">
        <v>1</v>
      </c>
      <c r="I138" s="8" t="n">
        <v>1</v>
      </c>
      <c r="J138" s="8" t="n">
        <v>1</v>
      </c>
      <c r="K138" s="8" t="n">
        <v>1</v>
      </c>
      <c r="L138" s="8" t="n">
        <v>1</v>
      </c>
      <c r="M138" s="8" t="n">
        <v>2</v>
      </c>
      <c r="N138" s="8" t="n">
        <f aca="false">F138*G138*H138*I138*J138*K138*L138+M138</f>
        <v>78.8</v>
      </c>
      <c r="O138" s="11"/>
    </row>
    <row r="139" s="12" customFormat="true" ht="15" hidden="false" customHeight="true" outlineLevel="0" collapsed="false">
      <c r="A139" s="8" t="n">
        <v>1855</v>
      </c>
      <c r="B139" s="9" t="s">
        <v>100</v>
      </c>
      <c r="C139" s="8" t="s">
        <v>16</v>
      </c>
      <c r="D139" s="10" t="s">
        <v>36</v>
      </c>
      <c r="E139" s="8" t="n">
        <v>56</v>
      </c>
      <c r="F139" s="8" t="n">
        <v>48</v>
      </c>
      <c r="G139" s="8" t="n">
        <f aca="false">IF(E139&gt;120,1.8,IF(E139&gt;80,1.6,IF(E139&gt;40,1.4,1)))</f>
        <v>1.4</v>
      </c>
      <c r="H139" s="8" t="n">
        <v>1</v>
      </c>
      <c r="I139" s="8" t="n">
        <v>1</v>
      </c>
      <c r="J139" s="8" t="n">
        <v>1</v>
      </c>
      <c r="K139" s="8" t="n">
        <v>1</v>
      </c>
      <c r="L139" s="8" t="n">
        <v>1</v>
      </c>
      <c r="M139" s="8" t="n">
        <v>0</v>
      </c>
      <c r="N139" s="8" t="n">
        <f aca="false">F139*G139*H139*I139*J139*K139*L139+M139</f>
        <v>67.2</v>
      </c>
      <c r="O139" s="11"/>
    </row>
    <row r="140" s="12" customFormat="true" ht="15" hidden="false" customHeight="true" outlineLevel="0" collapsed="false">
      <c r="A140" s="8" t="n">
        <v>1855</v>
      </c>
      <c r="B140" s="9" t="s">
        <v>100</v>
      </c>
      <c r="C140" s="8" t="s">
        <v>16</v>
      </c>
      <c r="D140" s="10" t="s">
        <v>102</v>
      </c>
      <c r="E140" s="8" t="n">
        <v>85</v>
      </c>
      <c r="F140" s="8" t="n">
        <v>32</v>
      </c>
      <c r="G140" s="8" t="n">
        <f aca="false">IF(E140&gt;120,1.8,IF(E140&gt;80,1.6,IF(E140&gt;40,1.4,1)))</f>
        <v>1.6</v>
      </c>
      <c r="H140" s="8" t="n">
        <v>1</v>
      </c>
      <c r="I140" s="8" t="n">
        <v>1</v>
      </c>
      <c r="J140" s="8" t="n">
        <v>1</v>
      </c>
      <c r="K140" s="8" t="n">
        <v>1</v>
      </c>
      <c r="L140" s="8" t="n">
        <v>1</v>
      </c>
      <c r="M140" s="8" t="n">
        <v>2</v>
      </c>
      <c r="N140" s="8" t="n">
        <f aca="false">F140*G140*H140*I140*J140*K140*L140+M140</f>
        <v>53.2</v>
      </c>
      <c r="O140" s="11"/>
    </row>
    <row r="141" s="12" customFormat="true" ht="15" hidden="false" customHeight="true" outlineLevel="0" collapsed="false">
      <c r="A141" s="11"/>
      <c r="B141" s="13" t="s">
        <v>100</v>
      </c>
      <c r="C141" s="11"/>
      <c r="D141" s="10" t="s">
        <v>23</v>
      </c>
      <c r="E141" s="11"/>
      <c r="F141" s="14"/>
      <c r="G141" s="14"/>
      <c r="H141" s="14"/>
      <c r="I141" s="15"/>
      <c r="J141" s="15"/>
      <c r="K141" s="15"/>
      <c r="L141" s="14"/>
      <c r="M141" s="15"/>
      <c r="N141" s="16" t="n">
        <v>60.2</v>
      </c>
      <c r="O141" s="11" t="n">
        <f aca="false">N136+N137+N138+N139+N140+N141</f>
        <v>379.4</v>
      </c>
    </row>
    <row r="142" s="12" customFormat="true" ht="15" hidden="false" customHeight="true" outlineLevel="0" collapsed="false">
      <c r="A142" s="8" t="n">
        <v>2346</v>
      </c>
      <c r="B142" s="9" t="s">
        <v>103</v>
      </c>
      <c r="C142" s="8" t="s">
        <v>16</v>
      </c>
      <c r="D142" s="10" t="s">
        <v>18</v>
      </c>
      <c r="E142" s="8" t="n">
        <v>112</v>
      </c>
      <c r="F142" s="8" t="n">
        <v>40</v>
      </c>
      <c r="G142" s="8" t="n">
        <f aca="false">IF(E142&gt;120,1.8,IF(E142&gt;80,1.6,IF(E142&gt;40,1.4,1)))</f>
        <v>1.6</v>
      </c>
      <c r="H142" s="8" t="n">
        <v>1</v>
      </c>
      <c r="I142" s="8" t="n">
        <v>1</v>
      </c>
      <c r="J142" s="8" t="n">
        <v>1</v>
      </c>
      <c r="K142" s="8" t="n">
        <v>1</v>
      </c>
      <c r="L142" s="8" t="n">
        <v>1</v>
      </c>
      <c r="M142" s="8" t="n">
        <v>0</v>
      </c>
      <c r="N142" s="8" t="n">
        <f aca="false">F142*G142*H142*I142*J142*K142*L142+M142</f>
        <v>64</v>
      </c>
      <c r="O142" s="11"/>
    </row>
    <row r="143" s="12" customFormat="true" ht="15" hidden="false" customHeight="true" outlineLevel="0" collapsed="false">
      <c r="A143" s="8" t="n">
        <v>2346</v>
      </c>
      <c r="B143" s="9" t="s">
        <v>103</v>
      </c>
      <c r="C143" s="8" t="s">
        <v>16</v>
      </c>
      <c r="D143" s="10" t="s">
        <v>18</v>
      </c>
      <c r="E143" s="8" t="n">
        <v>27</v>
      </c>
      <c r="F143" s="8" t="n">
        <v>40</v>
      </c>
      <c r="G143" s="8" t="n">
        <f aca="false">IF(E143&gt;120,1.8,IF(E143&gt;80,1.6,IF(E143&gt;40,1.4,1)))</f>
        <v>1</v>
      </c>
      <c r="H143" s="8" t="n">
        <v>1</v>
      </c>
      <c r="I143" s="8" t="n">
        <v>1</v>
      </c>
      <c r="J143" s="8" t="n">
        <v>1</v>
      </c>
      <c r="K143" s="8" t="n">
        <v>1</v>
      </c>
      <c r="L143" s="8" t="n">
        <v>1</v>
      </c>
      <c r="M143" s="8" t="n">
        <v>0</v>
      </c>
      <c r="N143" s="8" t="n">
        <f aca="false">F143*G143*H143*I143*J143*K143*L143+M143</f>
        <v>40</v>
      </c>
      <c r="O143" s="11"/>
    </row>
    <row r="144" s="12" customFormat="true" ht="15" hidden="false" customHeight="true" outlineLevel="0" collapsed="false">
      <c r="A144" s="8" t="n">
        <v>2346</v>
      </c>
      <c r="B144" s="9" t="s">
        <v>103</v>
      </c>
      <c r="C144" s="8" t="s">
        <v>16</v>
      </c>
      <c r="D144" s="10" t="s">
        <v>81</v>
      </c>
      <c r="E144" s="8" t="n">
        <v>67</v>
      </c>
      <c r="F144" s="8" t="n">
        <v>40</v>
      </c>
      <c r="G144" s="8" t="n">
        <f aca="false">IF(E144&gt;120,1.8,IF(E144&gt;80,1.6,IF(E144&gt;40,1.4,1)))</f>
        <v>1.4</v>
      </c>
      <c r="H144" s="8" t="n">
        <v>1</v>
      </c>
      <c r="I144" s="8" t="n">
        <v>1</v>
      </c>
      <c r="J144" s="8" t="n">
        <v>1</v>
      </c>
      <c r="K144" s="8" t="n">
        <v>1</v>
      </c>
      <c r="L144" s="8" t="n">
        <v>1</v>
      </c>
      <c r="M144" s="8" t="n">
        <v>0</v>
      </c>
      <c r="N144" s="8" t="n">
        <f aca="false">F144*G144*H144*I144*J144*K144*L144+M144</f>
        <v>56</v>
      </c>
      <c r="O144" s="11"/>
    </row>
    <row r="145" s="12" customFormat="true" ht="15" hidden="false" customHeight="true" outlineLevel="0" collapsed="false">
      <c r="A145" s="8" t="n">
        <v>2346</v>
      </c>
      <c r="B145" s="9" t="s">
        <v>103</v>
      </c>
      <c r="C145" s="8" t="s">
        <v>16</v>
      </c>
      <c r="D145" s="10" t="s">
        <v>18</v>
      </c>
      <c r="E145" s="8" t="n">
        <v>56</v>
      </c>
      <c r="F145" s="8" t="n">
        <v>40</v>
      </c>
      <c r="G145" s="8" t="n">
        <f aca="false">IF(E145&gt;120,1.8,IF(E145&gt;80,1.6,IF(E145&gt;40,1.4,1)))</f>
        <v>1.4</v>
      </c>
      <c r="H145" s="8" t="n">
        <v>1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2</v>
      </c>
      <c r="N145" s="8" t="n">
        <f aca="false">F145*G145*H145*I145*J145*K145*L145+M145</f>
        <v>58</v>
      </c>
      <c r="O145" s="11"/>
    </row>
    <row r="146" s="12" customFormat="true" ht="15" hidden="false" customHeight="true" outlineLevel="0" collapsed="false">
      <c r="A146" s="8" t="n">
        <v>2346</v>
      </c>
      <c r="B146" s="9" t="s">
        <v>103</v>
      </c>
      <c r="C146" s="8" t="s">
        <v>16</v>
      </c>
      <c r="D146" s="10" t="s">
        <v>18</v>
      </c>
      <c r="E146" s="8" t="n">
        <v>55</v>
      </c>
      <c r="F146" s="8" t="n">
        <v>40</v>
      </c>
      <c r="G146" s="8" t="n">
        <f aca="false">IF(E146&gt;120,1.8,IF(E146&gt;80,1.6,IF(E146&gt;40,1.4,1)))</f>
        <v>1.4</v>
      </c>
      <c r="H146" s="8" t="n">
        <v>1</v>
      </c>
      <c r="I146" s="8" t="n">
        <v>1</v>
      </c>
      <c r="J146" s="8" t="n">
        <v>1</v>
      </c>
      <c r="K146" s="8" t="n">
        <v>1</v>
      </c>
      <c r="L146" s="8" t="n">
        <v>1</v>
      </c>
      <c r="M146" s="8" t="n">
        <v>0</v>
      </c>
      <c r="N146" s="8" t="n">
        <f aca="false">F146*G146*H146*I146*J146*K146*L146+M146</f>
        <v>56</v>
      </c>
      <c r="O146" s="11" t="n">
        <f aca="false">N142+N143+N144+N145+N146</f>
        <v>274</v>
      </c>
    </row>
    <row r="147" s="12" customFormat="true" ht="15" hidden="false" customHeight="true" outlineLevel="0" collapsed="false">
      <c r="A147" s="8" t="n">
        <v>2368</v>
      </c>
      <c r="B147" s="9" t="s">
        <v>104</v>
      </c>
      <c r="C147" s="8" t="s">
        <v>16</v>
      </c>
      <c r="D147" s="10" t="s">
        <v>92</v>
      </c>
      <c r="E147" s="8" t="n">
        <v>42</v>
      </c>
      <c r="F147" s="8" t="n">
        <v>40</v>
      </c>
      <c r="G147" s="8" t="n">
        <f aca="false">IF(E147&gt;120,1.8,IF(E147&gt;80,1.6,IF(E147&gt;40,1.4,1)))</f>
        <v>1.4</v>
      </c>
      <c r="H147" s="8" t="n">
        <v>1</v>
      </c>
      <c r="I147" s="8" t="n">
        <v>1</v>
      </c>
      <c r="J147" s="8" t="n">
        <v>1</v>
      </c>
      <c r="K147" s="8" t="n">
        <v>1</v>
      </c>
      <c r="L147" s="8" t="n">
        <v>1</v>
      </c>
      <c r="M147" s="8" t="n">
        <v>0</v>
      </c>
      <c r="N147" s="8" t="n">
        <f aca="false">F147*G147*H147*I147*J147*K147*L147+M147</f>
        <v>56</v>
      </c>
      <c r="O147" s="11"/>
    </row>
    <row r="148" s="12" customFormat="true" ht="15" hidden="false" customHeight="true" outlineLevel="0" collapsed="false">
      <c r="A148" s="8" t="n">
        <v>2368</v>
      </c>
      <c r="B148" s="9" t="s">
        <v>104</v>
      </c>
      <c r="C148" s="8" t="s">
        <v>16</v>
      </c>
      <c r="D148" s="10" t="s">
        <v>105</v>
      </c>
      <c r="E148" s="8" t="n">
        <v>65</v>
      </c>
      <c r="F148" s="8" t="n">
        <v>32</v>
      </c>
      <c r="G148" s="8" t="n">
        <f aca="false">IF(E148&gt;120,1.8,IF(E148&gt;80,1.6,IF(E148&gt;40,1.4,1)))</f>
        <v>1.4</v>
      </c>
      <c r="H148" s="8" t="n">
        <v>1</v>
      </c>
      <c r="I148" s="8" t="n">
        <v>1</v>
      </c>
      <c r="J148" s="8" t="n">
        <v>1</v>
      </c>
      <c r="K148" s="8" t="n">
        <v>1</v>
      </c>
      <c r="L148" s="8" t="n">
        <v>1</v>
      </c>
      <c r="M148" s="8" t="n">
        <v>0</v>
      </c>
      <c r="N148" s="8" t="n">
        <f aca="false">F148*G148*H148*I148*J148*K148*L148+M148</f>
        <v>44.8</v>
      </c>
      <c r="O148" s="11"/>
    </row>
    <row r="149" s="12" customFormat="true" ht="15" hidden="false" customHeight="true" outlineLevel="0" collapsed="false">
      <c r="A149" s="8" t="n">
        <v>2368</v>
      </c>
      <c r="B149" s="9" t="s">
        <v>104</v>
      </c>
      <c r="C149" s="8" t="s">
        <v>16</v>
      </c>
      <c r="D149" s="10" t="s">
        <v>43</v>
      </c>
      <c r="E149" s="8"/>
      <c r="F149" s="8" t="n">
        <v>25</v>
      </c>
      <c r="G149" s="8" t="n">
        <f aca="false">IF(E149&gt;120,1.8,IF(E149&gt;80,1.6,IF(E149&gt;40,1.4,1)))</f>
        <v>1</v>
      </c>
      <c r="H149" s="8" t="n">
        <v>1</v>
      </c>
      <c r="I149" s="8" t="n">
        <v>1</v>
      </c>
      <c r="J149" s="8" t="n">
        <v>1</v>
      </c>
      <c r="K149" s="8" t="n">
        <v>1</v>
      </c>
      <c r="L149" s="8" t="n">
        <v>1</v>
      </c>
      <c r="M149" s="8" t="n">
        <v>0</v>
      </c>
      <c r="N149" s="8" t="n">
        <f aca="false">F149*G149*H149*I149*J149*K149*L149+M149</f>
        <v>25</v>
      </c>
      <c r="O149" s="11"/>
    </row>
    <row r="150" s="12" customFormat="true" ht="15" hidden="false" customHeight="true" outlineLevel="0" collapsed="false">
      <c r="A150" s="8" t="n">
        <v>2368</v>
      </c>
      <c r="B150" s="9" t="s">
        <v>104</v>
      </c>
      <c r="C150" s="8" t="s">
        <v>16</v>
      </c>
      <c r="D150" s="10" t="s">
        <v>92</v>
      </c>
      <c r="E150" s="8" t="n">
        <v>125</v>
      </c>
      <c r="F150" s="8" t="n">
        <v>40</v>
      </c>
      <c r="G150" s="8" t="n">
        <f aca="false">IF(E150&gt;120,1.8,IF(E150&gt;80,1.6,IF(E150&gt;40,1.4,1)))</f>
        <v>1.8</v>
      </c>
      <c r="H150" s="8" t="n">
        <v>1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f aca="false">F150*G150*H150*I150*J150*K150*L150+M150</f>
        <v>72</v>
      </c>
      <c r="O150" s="11"/>
    </row>
    <row r="151" s="12" customFormat="true" ht="15" hidden="false" customHeight="true" outlineLevel="0" collapsed="false">
      <c r="A151" s="8" t="n">
        <v>2368</v>
      </c>
      <c r="B151" s="9" t="s">
        <v>104</v>
      </c>
      <c r="C151" s="8" t="s">
        <v>16</v>
      </c>
      <c r="D151" s="10" t="s">
        <v>106</v>
      </c>
      <c r="E151" s="8" t="n">
        <v>32</v>
      </c>
      <c r="F151" s="8" t="n">
        <v>48</v>
      </c>
      <c r="G151" s="8" t="n">
        <f aca="false">IF(E151&gt;120,1.8,IF(E151&gt;80,1.6,IF(E151&gt;40,1.4,1)))</f>
        <v>1</v>
      </c>
      <c r="H151" s="8" t="n">
        <v>1</v>
      </c>
      <c r="I151" s="8" t="n">
        <v>1</v>
      </c>
      <c r="J151" s="8" t="n">
        <v>1</v>
      </c>
      <c r="K151" s="8" t="n">
        <v>1</v>
      </c>
      <c r="L151" s="8" t="n">
        <v>1</v>
      </c>
      <c r="M151" s="8" t="n">
        <v>0</v>
      </c>
      <c r="N151" s="8" t="n">
        <f aca="false">F151*G151*H151*I151*J151*K151*L151+M151</f>
        <v>48</v>
      </c>
      <c r="O151" s="11"/>
    </row>
    <row r="152" s="12" customFormat="true" ht="15" hidden="false" customHeight="true" outlineLevel="0" collapsed="false">
      <c r="A152" s="8" t="n">
        <v>2368</v>
      </c>
      <c r="B152" s="9" t="s">
        <v>104</v>
      </c>
      <c r="C152" s="8" t="s">
        <v>16</v>
      </c>
      <c r="D152" s="10" t="s">
        <v>43</v>
      </c>
      <c r="E152" s="8"/>
      <c r="F152" s="8" t="n">
        <v>25</v>
      </c>
      <c r="G152" s="8" t="n">
        <f aca="false">IF(E152&gt;120,1.8,IF(E152&gt;80,1.6,IF(E152&gt;40,1.4,1)))</f>
        <v>1</v>
      </c>
      <c r="H152" s="8" t="n">
        <v>1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f aca="false">F152*G152*H152*I152*J152*K152*L152+M152</f>
        <v>25</v>
      </c>
      <c r="O152" s="11"/>
    </row>
    <row r="153" s="12" customFormat="true" ht="15" hidden="false" customHeight="true" outlineLevel="0" collapsed="false">
      <c r="A153" s="11"/>
      <c r="B153" s="13" t="s">
        <v>104</v>
      </c>
      <c r="C153" s="11"/>
      <c r="D153" s="10" t="s">
        <v>23</v>
      </c>
      <c r="E153" s="11"/>
      <c r="F153" s="14"/>
      <c r="G153" s="14"/>
      <c r="H153" s="14"/>
      <c r="I153" s="15"/>
      <c r="J153" s="15"/>
      <c r="K153" s="15"/>
      <c r="L153" s="14"/>
      <c r="M153" s="15"/>
      <c r="N153" s="16" t="n">
        <v>31.5</v>
      </c>
      <c r="O153" s="11" t="n">
        <f aca="false">N147+N148+N149+N150+N151+N152+N153</f>
        <v>302.3</v>
      </c>
    </row>
    <row r="154" s="12" customFormat="true" ht="15" hidden="false" customHeight="true" outlineLevel="0" collapsed="false">
      <c r="A154" s="8" t="n">
        <v>2189</v>
      </c>
      <c r="B154" s="9" t="s">
        <v>107</v>
      </c>
      <c r="C154" s="8" t="s">
        <v>16</v>
      </c>
      <c r="D154" s="10" t="s">
        <v>108</v>
      </c>
      <c r="E154" s="8" t="n">
        <v>95</v>
      </c>
      <c r="F154" s="8" t="n">
        <v>48</v>
      </c>
      <c r="G154" s="8" t="n">
        <f aca="false">IF(E154&gt;120,1.8,IF(E154&gt;80,1.6,IF(E154&gt;40,1.4,1)))</f>
        <v>1.6</v>
      </c>
      <c r="H154" s="8" t="n">
        <v>1</v>
      </c>
      <c r="I154" s="8" t="n">
        <v>1.2</v>
      </c>
      <c r="J154" s="8" t="n">
        <v>1</v>
      </c>
      <c r="K154" s="8" t="n">
        <v>1</v>
      </c>
      <c r="L154" s="8" t="n">
        <v>1</v>
      </c>
      <c r="M154" s="8" t="n">
        <v>2</v>
      </c>
      <c r="N154" s="8" t="n">
        <f aca="false">F154*G154*H154*I154*J154*K154*L154+M154</f>
        <v>94.16</v>
      </c>
      <c r="O154" s="11"/>
    </row>
    <row r="155" s="12" customFormat="true" ht="15" hidden="false" customHeight="true" outlineLevel="0" collapsed="false">
      <c r="A155" s="8" t="n">
        <v>2189</v>
      </c>
      <c r="B155" s="9" t="s">
        <v>107</v>
      </c>
      <c r="C155" s="8" t="s">
        <v>16</v>
      </c>
      <c r="D155" s="10" t="s">
        <v>18</v>
      </c>
      <c r="E155" s="8" t="n">
        <v>44</v>
      </c>
      <c r="F155" s="8" t="n">
        <v>40</v>
      </c>
      <c r="G155" s="8" t="n">
        <f aca="false">IF(E155&gt;120,1.8,IF(E155&gt;80,1.6,IF(E155&gt;40,1.4,1)))</f>
        <v>1.4</v>
      </c>
      <c r="H155" s="8" t="n">
        <v>1</v>
      </c>
      <c r="I155" s="8" t="n">
        <v>1</v>
      </c>
      <c r="J155" s="8" t="n">
        <v>1</v>
      </c>
      <c r="K155" s="8" t="n">
        <v>1</v>
      </c>
      <c r="L155" s="8" t="n">
        <v>1</v>
      </c>
      <c r="M155" s="8" t="n">
        <v>0</v>
      </c>
      <c r="N155" s="8" t="n">
        <f aca="false">F155*G155*H155*I155*J155*K155*L155+M155</f>
        <v>56</v>
      </c>
      <c r="O155" s="11"/>
    </row>
    <row r="156" s="12" customFormat="true" ht="15" hidden="false" customHeight="true" outlineLevel="0" collapsed="false">
      <c r="A156" s="8" t="n">
        <v>2189</v>
      </c>
      <c r="B156" s="9" t="s">
        <v>107</v>
      </c>
      <c r="C156" s="8" t="s">
        <v>16</v>
      </c>
      <c r="D156" s="10" t="s">
        <v>18</v>
      </c>
      <c r="E156" s="8" t="n">
        <v>109</v>
      </c>
      <c r="F156" s="8" t="n">
        <v>40</v>
      </c>
      <c r="G156" s="8" t="n">
        <f aca="false">IF(E156&gt;120,1.8,IF(E156&gt;80,1.6,IF(E156&gt;40,1.4,1)))</f>
        <v>1.6</v>
      </c>
      <c r="H156" s="8" t="n">
        <v>1</v>
      </c>
      <c r="I156" s="8" t="n">
        <v>1</v>
      </c>
      <c r="J156" s="8" t="n">
        <v>1</v>
      </c>
      <c r="K156" s="8" t="n">
        <v>1</v>
      </c>
      <c r="L156" s="8" t="n">
        <v>1</v>
      </c>
      <c r="M156" s="8" t="n">
        <v>2</v>
      </c>
      <c r="N156" s="8" t="n">
        <f aca="false">F156*G156*H156*I156*J156*K156*L156+M156</f>
        <v>66</v>
      </c>
      <c r="O156" s="11"/>
    </row>
    <row r="157" s="12" customFormat="true" ht="15" hidden="false" customHeight="true" outlineLevel="0" collapsed="false">
      <c r="A157" s="8" t="n">
        <v>2189</v>
      </c>
      <c r="B157" s="9" t="s">
        <v>107</v>
      </c>
      <c r="C157" s="8" t="s">
        <v>16</v>
      </c>
      <c r="D157" s="10" t="s">
        <v>18</v>
      </c>
      <c r="E157" s="8" t="n">
        <v>53</v>
      </c>
      <c r="F157" s="8" t="n">
        <v>40</v>
      </c>
      <c r="G157" s="8" t="n">
        <f aca="false">IF(E157&gt;120,1.8,IF(E157&gt;80,1.6,IF(E157&gt;40,1.4,1)))</f>
        <v>1.4</v>
      </c>
      <c r="H157" s="8" t="n">
        <v>1</v>
      </c>
      <c r="I157" s="8" t="n">
        <v>1</v>
      </c>
      <c r="J157" s="8" t="n">
        <v>1</v>
      </c>
      <c r="K157" s="8" t="n">
        <v>1</v>
      </c>
      <c r="L157" s="8" t="n">
        <v>1</v>
      </c>
      <c r="M157" s="8" t="n">
        <v>2</v>
      </c>
      <c r="N157" s="8" t="n">
        <f aca="false">F157*G157*H157*I157*J157*K157*L157+M157</f>
        <v>58</v>
      </c>
      <c r="O157" s="11"/>
    </row>
    <row r="158" s="12" customFormat="true" ht="15" hidden="false" customHeight="true" outlineLevel="0" collapsed="false">
      <c r="A158" s="8" t="n">
        <v>2189</v>
      </c>
      <c r="B158" s="9" t="s">
        <v>107</v>
      </c>
      <c r="C158" s="8" t="s">
        <v>16</v>
      </c>
      <c r="D158" s="10" t="s">
        <v>109</v>
      </c>
      <c r="E158" s="8" t="n">
        <v>66</v>
      </c>
      <c r="F158" s="8" t="n">
        <v>48</v>
      </c>
      <c r="G158" s="8" t="n">
        <f aca="false">IF(E158&gt;120,1.8,IF(E158&gt;80,1.6,IF(E158&gt;40,1.4,1)))</f>
        <v>1.4</v>
      </c>
      <c r="H158" s="8" t="n">
        <v>1</v>
      </c>
      <c r="I158" s="8" t="n">
        <v>1.2</v>
      </c>
      <c r="J158" s="8" t="n">
        <v>1</v>
      </c>
      <c r="K158" s="8" t="n">
        <v>1</v>
      </c>
      <c r="L158" s="8" t="n">
        <v>1</v>
      </c>
      <c r="M158" s="8" t="n">
        <v>0</v>
      </c>
      <c r="N158" s="8" t="n">
        <f aca="false">F158*G158*H158*I158*J158*K158*L158+M158</f>
        <v>80.64</v>
      </c>
      <c r="O158" s="11"/>
    </row>
    <row r="159" s="12" customFormat="true" ht="15" hidden="false" customHeight="true" outlineLevel="0" collapsed="false">
      <c r="A159" s="11"/>
      <c r="B159" s="22" t="s">
        <v>107</v>
      </c>
      <c r="C159" s="11"/>
      <c r="D159" s="10" t="s">
        <v>23</v>
      </c>
      <c r="E159" s="11"/>
      <c r="F159" s="14"/>
      <c r="G159" s="14"/>
      <c r="H159" s="14"/>
      <c r="I159" s="15"/>
      <c r="J159" s="15"/>
      <c r="K159" s="15"/>
      <c r="L159" s="14"/>
      <c r="M159" s="15"/>
      <c r="N159" s="16" t="n">
        <v>25.9</v>
      </c>
      <c r="O159" s="11" t="n">
        <f aca="false">N154+N155+N156+N157+N158+N159</f>
        <v>380.7</v>
      </c>
    </row>
    <row r="160" s="12" customFormat="true" ht="15" hidden="false" customHeight="true" outlineLevel="0" collapsed="false">
      <c r="A160" s="8" t="n">
        <v>2867</v>
      </c>
      <c r="B160" s="9" t="s">
        <v>110</v>
      </c>
      <c r="C160" s="8" t="s">
        <v>16</v>
      </c>
      <c r="D160" s="10" t="s">
        <v>17</v>
      </c>
      <c r="E160" s="8" t="n">
        <v>85</v>
      </c>
      <c r="F160" s="8" t="n">
        <v>6</v>
      </c>
      <c r="G160" s="8" t="n">
        <f aca="false">IF(E160&gt;120,1.8,IF(E160&gt;80,1.6,IF(E160&gt;40,1.4,1)))</f>
        <v>1.6</v>
      </c>
      <c r="H160" s="8" t="n">
        <v>1</v>
      </c>
      <c r="I160" s="8" t="n">
        <v>1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f aca="false">F160*G160*H160*I160*J160*K160*L160+M160</f>
        <v>9.6</v>
      </c>
      <c r="O160" s="11"/>
    </row>
    <row r="161" s="18" customFormat="true" ht="15" hidden="false" customHeight="true" outlineLevel="0" collapsed="false">
      <c r="A161" s="8" t="n">
        <v>2867</v>
      </c>
      <c r="B161" s="9" t="s">
        <v>110</v>
      </c>
      <c r="C161" s="8" t="s">
        <v>16</v>
      </c>
      <c r="D161" s="10" t="s">
        <v>17</v>
      </c>
      <c r="E161" s="8" t="n">
        <v>128</v>
      </c>
      <c r="F161" s="8" t="n">
        <v>6</v>
      </c>
      <c r="G161" s="8" t="n">
        <f aca="false">IF(E161&gt;120,1.8,IF(E161&gt;80,1.6,IF(E161&gt;40,1.4,1)))</f>
        <v>1.8</v>
      </c>
      <c r="H161" s="8" t="n">
        <v>1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f aca="false">F161*G161*H161*I161*J161*K161*L161+M161</f>
        <v>10.8</v>
      </c>
      <c r="O161" s="17"/>
    </row>
    <row r="162" s="12" customFormat="true" ht="15" hidden="false" customHeight="true" outlineLevel="0" collapsed="false">
      <c r="A162" s="8" t="n">
        <v>2867</v>
      </c>
      <c r="B162" s="9" t="s">
        <v>110</v>
      </c>
      <c r="C162" s="8" t="s">
        <v>16</v>
      </c>
      <c r="D162" s="10" t="s">
        <v>17</v>
      </c>
      <c r="E162" s="8" t="n">
        <v>127</v>
      </c>
      <c r="F162" s="8" t="n">
        <v>6</v>
      </c>
      <c r="G162" s="8" t="n">
        <f aca="false">IF(E162&gt;120,1.8,IF(E162&gt;80,1.6,IF(E162&gt;40,1.4,1)))</f>
        <v>1.8</v>
      </c>
      <c r="H162" s="8" t="n">
        <v>1</v>
      </c>
      <c r="I162" s="8" t="n">
        <v>1</v>
      </c>
      <c r="J162" s="8" t="n">
        <v>1</v>
      </c>
      <c r="K162" s="8" t="n">
        <v>1</v>
      </c>
      <c r="L162" s="8" t="n">
        <v>1</v>
      </c>
      <c r="M162" s="8" t="n">
        <v>0</v>
      </c>
      <c r="N162" s="8" t="n">
        <f aca="false">F162*G162*H162*I162*J162*K162*L162+M162</f>
        <v>10.8</v>
      </c>
      <c r="O162" s="11"/>
    </row>
    <row r="163" s="12" customFormat="true" ht="15" hidden="false" customHeight="true" outlineLevel="0" collapsed="false">
      <c r="A163" s="8" t="n">
        <v>2867</v>
      </c>
      <c r="B163" s="9" t="s">
        <v>110</v>
      </c>
      <c r="C163" s="8" t="s">
        <v>16</v>
      </c>
      <c r="D163" s="10" t="s">
        <v>111</v>
      </c>
      <c r="E163" s="8" t="n">
        <v>130</v>
      </c>
      <c r="F163" s="8" t="n">
        <v>24</v>
      </c>
      <c r="G163" s="8" t="n">
        <f aca="false">IF(E163&gt;120,1.8,IF(E163&gt;80,1.6,IF(E163&gt;40,1.4,1)))</f>
        <v>1.8</v>
      </c>
      <c r="H163" s="8" t="n">
        <v>1</v>
      </c>
      <c r="I163" s="8" t="n">
        <v>1</v>
      </c>
      <c r="J163" s="8" t="n">
        <v>1</v>
      </c>
      <c r="K163" s="8" t="n">
        <v>1</v>
      </c>
      <c r="L163" s="8" t="n">
        <v>1</v>
      </c>
      <c r="M163" s="8" t="n">
        <v>0</v>
      </c>
      <c r="N163" s="8" t="n">
        <f aca="false">F163*G163*H163*I163*J163*K163*L163+M163</f>
        <v>43.2</v>
      </c>
      <c r="O163" s="11"/>
    </row>
    <row r="164" s="12" customFormat="true" ht="15" hidden="false" customHeight="true" outlineLevel="0" collapsed="false">
      <c r="A164" s="8" t="n">
        <v>2867</v>
      </c>
      <c r="B164" s="9" t="s">
        <v>110</v>
      </c>
      <c r="C164" s="8" t="s">
        <v>16</v>
      </c>
      <c r="D164" s="10" t="s">
        <v>111</v>
      </c>
      <c r="E164" s="8" t="n">
        <v>130</v>
      </c>
      <c r="F164" s="8" t="n">
        <v>24</v>
      </c>
      <c r="G164" s="8" t="n">
        <f aca="false">IF(E164&gt;120,1.8,IF(E164&gt;80,1.6,IF(E164&gt;40,1.4,1)))</f>
        <v>1.8</v>
      </c>
      <c r="H164" s="8" t="n">
        <v>1</v>
      </c>
      <c r="I164" s="8" t="n">
        <v>1</v>
      </c>
      <c r="J164" s="8" t="n">
        <v>1</v>
      </c>
      <c r="K164" s="8" t="n">
        <v>1</v>
      </c>
      <c r="L164" s="8" t="n">
        <v>1</v>
      </c>
      <c r="M164" s="8" t="n">
        <v>0</v>
      </c>
      <c r="N164" s="8" t="n">
        <f aca="false">F164*G164*H164*I164*J164*K164*L164+M164</f>
        <v>43.2</v>
      </c>
      <c r="O164" s="11"/>
    </row>
    <row r="165" s="12" customFormat="true" ht="15" hidden="false" customHeight="true" outlineLevel="0" collapsed="false">
      <c r="A165" s="8" t="n">
        <v>2867</v>
      </c>
      <c r="B165" s="9" t="s">
        <v>110</v>
      </c>
      <c r="C165" s="8" t="s">
        <v>16</v>
      </c>
      <c r="D165" s="10" t="s">
        <v>111</v>
      </c>
      <c r="E165" s="8" t="n">
        <v>105</v>
      </c>
      <c r="F165" s="8" t="n">
        <v>24</v>
      </c>
      <c r="G165" s="8" t="n">
        <f aca="false">IF(E165&gt;120,1.8,IF(E165&gt;80,1.6,IF(E165&gt;40,1.4,1)))</f>
        <v>1.6</v>
      </c>
      <c r="H165" s="8" t="n">
        <v>1</v>
      </c>
      <c r="I165" s="8" t="n">
        <v>1</v>
      </c>
      <c r="J165" s="8" t="n">
        <v>1</v>
      </c>
      <c r="K165" s="8" t="n">
        <v>1</v>
      </c>
      <c r="L165" s="8" t="n">
        <v>1</v>
      </c>
      <c r="M165" s="8" t="n">
        <v>0</v>
      </c>
      <c r="N165" s="8" t="n">
        <f aca="false">F165*G165*H165*I165*J165*K165*L165+M165</f>
        <v>38.4</v>
      </c>
      <c r="O165" s="11"/>
    </row>
    <row r="166" s="12" customFormat="true" ht="15" hidden="false" customHeight="true" outlineLevel="0" collapsed="false">
      <c r="A166" s="8" t="n">
        <v>2867</v>
      </c>
      <c r="B166" s="9" t="s">
        <v>110</v>
      </c>
      <c r="C166" s="8" t="s">
        <v>16</v>
      </c>
      <c r="D166" s="10" t="s">
        <v>111</v>
      </c>
      <c r="E166" s="8" t="n">
        <v>105</v>
      </c>
      <c r="F166" s="8" t="n">
        <v>24</v>
      </c>
      <c r="G166" s="8" t="n">
        <f aca="false">IF(E166&gt;120,1.8,IF(E166&gt;80,1.6,IF(E166&gt;40,1.4,1)))</f>
        <v>1.6</v>
      </c>
      <c r="H166" s="8" t="n">
        <v>1</v>
      </c>
      <c r="I166" s="8" t="n">
        <v>1</v>
      </c>
      <c r="J166" s="8" t="n">
        <v>1</v>
      </c>
      <c r="K166" s="8" t="n">
        <v>1</v>
      </c>
      <c r="L166" s="8" t="n">
        <v>1</v>
      </c>
      <c r="M166" s="8" t="n">
        <v>0</v>
      </c>
      <c r="N166" s="8" t="n">
        <f aca="false">F166*G166*H166*I166*J166*K166*L166+M166</f>
        <v>38.4</v>
      </c>
      <c r="O166" s="11" t="n">
        <f aca="false">N160+N161+N162+N163+N164+N165+N166</f>
        <v>194.4</v>
      </c>
    </row>
    <row r="167" s="12" customFormat="true" ht="15" hidden="false" customHeight="true" outlineLevel="0" collapsed="false">
      <c r="A167" s="8" t="n">
        <v>2114</v>
      </c>
      <c r="B167" s="9" t="s">
        <v>112</v>
      </c>
      <c r="C167" s="8" t="s">
        <v>16</v>
      </c>
      <c r="D167" s="10" t="s">
        <v>36</v>
      </c>
      <c r="E167" s="8" t="n">
        <v>104</v>
      </c>
      <c r="F167" s="8" t="n">
        <v>48</v>
      </c>
      <c r="G167" s="8" t="n">
        <f aca="false">IF(E167&gt;120,1.8,IF(E167&gt;80,1.6,IF(E167&gt;40,1.4,1)))</f>
        <v>1.6</v>
      </c>
      <c r="H167" s="8" t="n">
        <v>1</v>
      </c>
      <c r="I167" s="8" t="n">
        <v>1</v>
      </c>
      <c r="J167" s="8" t="n">
        <v>1</v>
      </c>
      <c r="K167" s="8" t="n">
        <v>1</v>
      </c>
      <c r="L167" s="8" t="n">
        <v>1</v>
      </c>
      <c r="M167" s="8" t="n">
        <v>2</v>
      </c>
      <c r="N167" s="8" t="n">
        <f aca="false">F167*G167*H167*I167*J167*K167*L167+M167</f>
        <v>78.8</v>
      </c>
      <c r="O167" s="11"/>
    </row>
    <row r="168" s="12" customFormat="true" ht="15" hidden="false" customHeight="true" outlineLevel="0" collapsed="false">
      <c r="A168" s="8" t="n">
        <v>2114</v>
      </c>
      <c r="B168" s="9" t="s">
        <v>112</v>
      </c>
      <c r="C168" s="8" t="s">
        <v>16</v>
      </c>
      <c r="D168" s="10" t="s">
        <v>36</v>
      </c>
      <c r="E168" s="8" t="n">
        <v>122</v>
      </c>
      <c r="F168" s="8" t="n">
        <v>48</v>
      </c>
      <c r="G168" s="8" t="n">
        <f aca="false">IF(E168&gt;120,1.8,IF(E168&gt;80,1.6,IF(E168&gt;40,1.4,1)))</f>
        <v>1.8</v>
      </c>
      <c r="H168" s="8" t="n">
        <v>1</v>
      </c>
      <c r="I168" s="8" t="n">
        <v>1</v>
      </c>
      <c r="J168" s="8" t="n">
        <v>1</v>
      </c>
      <c r="K168" s="8" t="n">
        <v>1</v>
      </c>
      <c r="L168" s="8" t="n">
        <v>1</v>
      </c>
      <c r="M168" s="8" t="n">
        <v>2</v>
      </c>
      <c r="N168" s="8" t="n">
        <f aca="false">F168*G168*H168*I168*J168*K168*L168+M168</f>
        <v>88.4</v>
      </c>
      <c r="O168" s="11"/>
    </row>
    <row r="169" s="12" customFormat="true" ht="15" hidden="false" customHeight="true" outlineLevel="0" collapsed="false">
      <c r="A169" s="8" t="n">
        <v>2114</v>
      </c>
      <c r="B169" s="9" t="s">
        <v>112</v>
      </c>
      <c r="C169" s="8" t="s">
        <v>16</v>
      </c>
      <c r="D169" s="10" t="s">
        <v>36</v>
      </c>
      <c r="E169" s="8" t="n">
        <v>120</v>
      </c>
      <c r="F169" s="8" t="n">
        <v>48</v>
      </c>
      <c r="G169" s="8" t="n">
        <f aca="false">IF(E169&gt;120,1.8,IF(E169&gt;80,1.6,IF(E169&gt;40,1.4,1)))</f>
        <v>1.6</v>
      </c>
      <c r="H169" s="8" t="n">
        <v>1</v>
      </c>
      <c r="I169" s="8" t="n">
        <v>1</v>
      </c>
      <c r="J169" s="8" t="n">
        <v>1</v>
      </c>
      <c r="K169" s="8" t="n">
        <v>1</v>
      </c>
      <c r="L169" s="8" t="n">
        <v>1</v>
      </c>
      <c r="M169" s="8" t="n">
        <v>2</v>
      </c>
      <c r="N169" s="8" t="n">
        <f aca="false">F169*G169*H169*I169*J169*K169*L169+M169</f>
        <v>78.8</v>
      </c>
      <c r="O169" s="11"/>
    </row>
    <row r="170" s="12" customFormat="true" ht="15" hidden="false" customHeight="true" outlineLevel="0" collapsed="false">
      <c r="A170" s="8" t="n">
        <v>2114</v>
      </c>
      <c r="B170" s="9" t="s">
        <v>112</v>
      </c>
      <c r="C170" s="8" t="s">
        <v>16</v>
      </c>
      <c r="D170" s="10" t="s">
        <v>113</v>
      </c>
      <c r="E170" s="8" t="n">
        <v>69</v>
      </c>
      <c r="F170" s="8" t="n">
        <v>32</v>
      </c>
      <c r="G170" s="8" t="n">
        <f aca="false">IF(E170&gt;120,1.8,IF(E170&gt;80,1.6,IF(E170&gt;40,1.4,1)))</f>
        <v>1.4</v>
      </c>
      <c r="H170" s="8" t="n">
        <v>1</v>
      </c>
      <c r="I170" s="8" t="n">
        <v>1</v>
      </c>
      <c r="J170" s="8" t="n">
        <v>1</v>
      </c>
      <c r="K170" s="8" t="n">
        <v>1</v>
      </c>
      <c r="L170" s="8" t="n">
        <v>1</v>
      </c>
      <c r="M170" s="8" t="n">
        <v>0</v>
      </c>
      <c r="N170" s="8" t="n">
        <f aca="false">F170*G170*H170*I170*J170*K170*L170+M170</f>
        <v>44.8</v>
      </c>
      <c r="O170" s="11"/>
    </row>
    <row r="171" s="12" customFormat="true" ht="15" hidden="false" customHeight="true" outlineLevel="0" collapsed="false">
      <c r="A171" s="8" t="n">
        <v>2114</v>
      </c>
      <c r="B171" s="9" t="s">
        <v>112</v>
      </c>
      <c r="C171" s="8" t="s">
        <v>16</v>
      </c>
      <c r="D171" s="10" t="s">
        <v>114</v>
      </c>
      <c r="E171" s="8" t="n">
        <v>69</v>
      </c>
      <c r="F171" s="8" t="n">
        <v>32</v>
      </c>
      <c r="G171" s="8" t="n">
        <f aca="false">IF(E171&gt;120,1.8,IF(E171&gt;80,1.6,IF(E171&gt;40,1.4,1)))</f>
        <v>1.4</v>
      </c>
      <c r="H171" s="8" t="n">
        <v>1</v>
      </c>
      <c r="I171" s="8" t="n">
        <v>1</v>
      </c>
      <c r="J171" s="8" t="n">
        <v>1</v>
      </c>
      <c r="K171" s="8" t="n">
        <v>1</v>
      </c>
      <c r="L171" s="8" t="n">
        <v>1</v>
      </c>
      <c r="M171" s="8" t="n">
        <v>0</v>
      </c>
      <c r="N171" s="8" t="n">
        <f aca="false">F171*G171*H171*I171*J171*K171*L171+M171</f>
        <v>44.8</v>
      </c>
      <c r="O171" s="11"/>
    </row>
    <row r="172" s="12" customFormat="true" ht="15" hidden="false" customHeight="true" outlineLevel="0" collapsed="false">
      <c r="A172" s="11"/>
      <c r="B172" s="13" t="s">
        <v>112</v>
      </c>
      <c r="C172" s="11"/>
      <c r="D172" s="10" t="s">
        <v>23</v>
      </c>
      <c r="E172" s="11"/>
      <c r="F172" s="14"/>
      <c r="G172" s="14"/>
      <c r="H172" s="14"/>
      <c r="I172" s="15"/>
      <c r="J172" s="15"/>
      <c r="K172" s="15"/>
      <c r="L172" s="14"/>
      <c r="M172" s="15"/>
      <c r="N172" s="16" t="n">
        <v>30.8</v>
      </c>
      <c r="O172" s="11" t="n">
        <f aca="false">N167+N168+N169+N170+N171+N172</f>
        <v>366.4</v>
      </c>
    </row>
    <row r="173" s="12" customFormat="true" ht="15" hidden="false" customHeight="true" outlineLevel="0" collapsed="false">
      <c r="A173" s="8" t="n">
        <v>2743</v>
      </c>
      <c r="B173" s="9" t="s">
        <v>115</v>
      </c>
      <c r="C173" s="8" t="s">
        <v>16</v>
      </c>
      <c r="D173" s="10" t="s">
        <v>90</v>
      </c>
      <c r="E173" s="8" t="n">
        <v>37</v>
      </c>
      <c r="F173" s="8" t="n">
        <v>72</v>
      </c>
      <c r="G173" s="8" t="n">
        <f aca="false">IF(E173&gt;120,1.8,IF(E173&gt;80,1.6,IF(E173&gt;40,1.4,1)))</f>
        <v>1</v>
      </c>
      <c r="H173" s="8" t="n">
        <v>1</v>
      </c>
      <c r="I173" s="8" t="n">
        <v>1</v>
      </c>
      <c r="J173" s="8" t="n">
        <v>1</v>
      </c>
      <c r="K173" s="8" t="n">
        <v>1</v>
      </c>
      <c r="L173" s="8" t="n">
        <v>1</v>
      </c>
      <c r="M173" s="8" t="n">
        <v>2</v>
      </c>
      <c r="N173" s="8" t="n">
        <f aca="false">F173*G173*H173*I173*J173*K173*L173+M173</f>
        <v>74</v>
      </c>
      <c r="O173" s="11"/>
    </row>
    <row r="174" s="12" customFormat="true" ht="15" hidden="false" customHeight="true" outlineLevel="0" collapsed="false">
      <c r="A174" s="8" t="n">
        <v>2743</v>
      </c>
      <c r="B174" s="9" t="s">
        <v>115</v>
      </c>
      <c r="C174" s="8" t="s">
        <v>16</v>
      </c>
      <c r="D174" s="10" t="s">
        <v>90</v>
      </c>
      <c r="E174" s="8" t="n">
        <v>76</v>
      </c>
      <c r="F174" s="8" t="n">
        <v>72</v>
      </c>
      <c r="G174" s="8" t="n">
        <f aca="false">IF(E174&gt;120,1.8,IF(E174&gt;80,1.6,IF(E174&gt;40,1.4,1)))</f>
        <v>1.4</v>
      </c>
      <c r="H174" s="8" t="n">
        <v>1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2</v>
      </c>
      <c r="N174" s="8" t="n">
        <f aca="false">F174*G174*H174*I174*J174*K174*L174+M174</f>
        <v>102.8</v>
      </c>
      <c r="O174" s="11"/>
    </row>
    <row r="175" s="12" customFormat="true" ht="15" hidden="false" customHeight="true" outlineLevel="0" collapsed="false">
      <c r="A175" s="8" t="n">
        <v>2743</v>
      </c>
      <c r="B175" s="9" t="s">
        <v>115</v>
      </c>
      <c r="C175" s="8" t="s">
        <v>16</v>
      </c>
      <c r="D175" s="10" t="s">
        <v>116</v>
      </c>
      <c r="E175" s="8" t="n">
        <v>86</v>
      </c>
      <c r="F175" s="8" t="n">
        <v>40</v>
      </c>
      <c r="G175" s="8" t="n">
        <f aca="false">IF(E175&gt;120,1.8,IF(E175&gt;80,1.6,IF(E175&gt;40,1.4,1)))</f>
        <v>1.6</v>
      </c>
      <c r="H175" s="8" t="n">
        <v>1</v>
      </c>
      <c r="I175" s="8" t="n">
        <v>1</v>
      </c>
      <c r="J175" s="8" t="n">
        <v>1</v>
      </c>
      <c r="K175" s="8" t="n">
        <v>1</v>
      </c>
      <c r="L175" s="8" t="n">
        <v>1</v>
      </c>
      <c r="M175" s="8" t="n">
        <v>0</v>
      </c>
      <c r="N175" s="8" t="n">
        <f aca="false">F175*G175*H175*I175*J175*K175*L175+M175</f>
        <v>64</v>
      </c>
      <c r="O175" s="11"/>
    </row>
    <row r="176" s="12" customFormat="true" ht="15" hidden="false" customHeight="true" outlineLevel="0" collapsed="false">
      <c r="A176" s="11"/>
      <c r="B176" s="13" t="s">
        <v>115</v>
      </c>
      <c r="C176" s="11"/>
      <c r="D176" s="10" t="s">
        <v>23</v>
      </c>
      <c r="E176" s="11"/>
      <c r="F176" s="14"/>
      <c r="G176" s="14"/>
      <c r="H176" s="14"/>
      <c r="I176" s="15"/>
      <c r="J176" s="15"/>
      <c r="K176" s="15"/>
      <c r="L176" s="14"/>
      <c r="M176" s="15"/>
      <c r="N176" s="16" t="n">
        <v>28.7</v>
      </c>
      <c r="O176" s="11" t="n">
        <f aca="false">N173+N174+N175+N176</f>
        <v>269.5</v>
      </c>
    </row>
    <row r="177" s="12" customFormat="true" ht="15" hidden="false" customHeight="true" outlineLevel="0" collapsed="false">
      <c r="A177" s="8" t="n">
        <v>2718</v>
      </c>
      <c r="B177" s="9" t="s">
        <v>117</v>
      </c>
      <c r="C177" s="10" t="s">
        <v>118</v>
      </c>
      <c r="D177" s="10" t="s">
        <v>79</v>
      </c>
      <c r="E177" s="8" t="n">
        <v>83</v>
      </c>
      <c r="F177" s="8" t="n">
        <v>40</v>
      </c>
      <c r="G177" s="8" t="n">
        <f aca="false">IF(E177&gt;120,1.8,IF(E177&gt;80,1.6,IF(E177&gt;40,1.4,1)))</f>
        <v>1.6</v>
      </c>
      <c r="H177" s="8" t="n">
        <v>1</v>
      </c>
      <c r="I177" s="8" t="n">
        <v>1</v>
      </c>
      <c r="J177" s="8" t="n">
        <v>1</v>
      </c>
      <c r="K177" s="8" t="n">
        <v>1</v>
      </c>
      <c r="L177" s="8" t="n">
        <v>1</v>
      </c>
      <c r="M177" s="8" t="n">
        <v>0</v>
      </c>
      <c r="N177" s="8" t="n">
        <f aca="false">F177*G177*H177*I177*J177*K177*L177+M177</f>
        <v>64</v>
      </c>
      <c r="O177" s="11"/>
    </row>
    <row r="178" s="12" customFormat="true" ht="15" hidden="false" customHeight="true" outlineLevel="0" collapsed="false">
      <c r="A178" s="8" t="n">
        <v>2718</v>
      </c>
      <c r="B178" s="9" t="s">
        <v>117</v>
      </c>
      <c r="C178" s="10" t="s">
        <v>118</v>
      </c>
      <c r="D178" s="10" t="s">
        <v>79</v>
      </c>
      <c r="E178" s="8" t="n">
        <v>37</v>
      </c>
      <c r="F178" s="8" t="n">
        <v>40</v>
      </c>
      <c r="G178" s="8" t="n">
        <f aca="false">IF(E178&gt;120,1.8,IF(E178&gt;80,1.6,IF(E178&gt;40,1.4,1)))</f>
        <v>1</v>
      </c>
      <c r="H178" s="8" t="n">
        <v>1</v>
      </c>
      <c r="I178" s="8" t="n">
        <v>1</v>
      </c>
      <c r="J178" s="8" t="n">
        <v>1</v>
      </c>
      <c r="K178" s="8" t="n">
        <v>1</v>
      </c>
      <c r="L178" s="8" t="n">
        <v>1</v>
      </c>
      <c r="M178" s="8" t="n">
        <v>0</v>
      </c>
      <c r="N178" s="8" t="n">
        <f aca="false">F178*G178*H178*I178*J178*K178*L178+M178</f>
        <v>40</v>
      </c>
      <c r="O178" s="11"/>
    </row>
    <row r="179" s="18" customFormat="true" ht="15" hidden="false" customHeight="true" outlineLevel="0" collapsed="false">
      <c r="A179" s="8" t="n">
        <v>2718</v>
      </c>
      <c r="B179" s="9" t="s">
        <v>117</v>
      </c>
      <c r="C179" s="10" t="s">
        <v>118</v>
      </c>
      <c r="D179" s="10" t="s">
        <v>79</v>
      </c>
      <c r="E179" s="8" t="n">
        <v>141</v>
      </c>
      <c r="F179" s="8" t="n">
        <v>40</v>
      </c>
      <c r="G179" s="8" t="n">
        <f aca="false">IF(E179&gt;120,1.8,IF(E179&gt;80,1.6,IF(E179&gt;40,1.4,1)))</f>
        <v>1.8</v>
      </c>
      <c r="H179" s="8" t="n">
        <v>1</v>
      </c>
      <c r="I179" s="8" t="n">
        <v>1</v>
      </c>
      <c r="J179" s="8" t="n">
        <v>1</v>
      </c>
      <c r="K179" s="8" t="n">
        <v>1</v>
      </c>
      <c r="L179" s="8" t="n">
        <v>1</v>
      </c>
      <c r="M179" s="8" t="n">
        <v>0</v>
      </c>
      <c r="N179" s="8" t="n">
        <f aca="false">F179*G179*H179*I179*J179*K179*L179+M179</f>
        <v>72</v>
      </c>
      <c r="O179" s="21" t="n">
        <f aca="false">N177+N178+N179</f>
        <v>176</v>
      </c>
    </row>
    <row r="180" s="18" customFormat="true" ht="15" hidden="false" customHeight="true" outlineLevel="0" collapsed="false">
      <c r="A180" s="8" t="n">
        <v>2652</v>
      </c>
      <c r="B180" s="9" t="s">
        <v>119</v>
      </c>
      <c r="C180" s="10" t="s">
        <v>120</v>
      </c>
      <c r="D180" s="10" t="s">
        <v>97</v>
      </c>
      <c r="E180" s="8" t="n">
        <v>92</v>
      </c>
      <c r="F180" s="8" t="n">
        <v>64</v>
      </c>
      <c r="G180" s="8" t="n">
        <f aca="false">IF(E180&gt;120,1.8,IF(E180&gt;80,1.6,IF(E180&gt;40,1.4,1)))</f>
        <v>1.6</v>
      </c>
      <c r="H180" s="8" t="n">
        <v>1</v>
      </c>
      <c r="I180" s="8" t="n">
        <v>1</v>
      </c>
      <c r="J180" s="8" t="n">
        <v>1</v>
      </c>
      <c r="K180" s="8" t="n">
        <v>1</v>
      </c>
      <c r="L180" s="8" t="n">
        <v>1</v>
      </c>
      <c r="M180" s="8" t="n">
        <v>2</v>
      </c>
      <c r="N180" s="8" t="n">
        <f aca="false">F180*G180*H180*I180*J180*K180*L180+M180</f>
        <v>104.4</v>
      </c>
      <c r="O180" s="17"/>
    </row>
    <row r="181" s="12" customFormat="true" ht="15" hidden="false" customHeight="true" outlineLevel="0" collapsed="false">
      <c r="A181" s="8" t="n">
        <v>2652</v>
      </c>
      <c r="B181" s="9" t="s">
        <v>119</v>
      </c>
      <c r="C181" s="10" t="s">
        <v>120</v>
      </c>
      <c r="D181" s="10" t="s">
        <v>25</v>
      </c>
      <c r="E181" s="8" t="n">
        <v>60</v>
      </c>
      <c r="F181" s="8" t="n">
        <v>48</v>
      </c>
      <c r="G181" s="8" t="n">
        <f aca="false">IF(E181&gt;120,1.8,IF(E181&gt;80,1.6,IF(E181&gt;40,1.4,1)))</f>
        <v>1.4</v>
      </c>
      <c r="H181" s="8" t="n">
        <v>1</v>
      </c>
      <c r="I181" s="8" t="n">
        <v>1</v>
      </c>
      <c r="J181" s="8" t="n">
        <v>1</v>
      </c>
      <c r="K181" s="8" t="n">
        <v>1</v>
      </c>
      <c r="L181" s="8" t="n">
        <v>1</v>
      </c>
      <c r="M181" s="8" t="n">
        <v>0</v>
      </c>
      <c r="N181" s="8" t="n">
        <f aca="false">F181*G181*H181*I181*J181*K181*L181+M181</f>
        <v>67.2</v>
      </c>
      <c r="O181" s="11" t="n">
        <f aca="false">N180+N181</f>
        <v>171.6</v>
      </c>
    </row>
    <row r="182" s="18" customFormat="true" ht="15" hidden="false" customHeight="true" outlineLevel="0" collapsed="false">
      <c r="A182" s="8" t="n">
        <v>2359</v>
      </c>
      <c r="B182" s="9" t="s">
        <v>121</v>
      </c>
      <c r="C182" s="8" t="s">
        <v>16</v>
      </c>
      <c r="D182" s="10" t="s">
        <v>87</v>
      </c>
      <c r="E182" s="8" t="n">
        <v>100</v>
      </c>
      <c r="F182" s="8" t="n">
        <v>40</v>
      </c>
      <c r="G182" s="8" t="n">
        <f aca="false">IF(E182&gt;120,1.8,IF(E182&gt;80,1.6,IF(E182&gt;40,1.4,1)))</f>
        <v>1.6</v>
      </c>
      <c r="H182" s="8" t="n">
        <v>1</v>
      </c>
      <c r="I182" s="8" t="n">
        <v>1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f aca="false">F182*G182*H182*I182*J182*K182*L182+M182</f>
        <v>64</v>
      </c>
      <c r="O182" s="17"/>
    </row>
    <row r="183" s="12" customFormat="true" ht="15" hidden="false" customHeight="true" outlineLevel="0" collapsed="false">
      <c r="A183" s="8" t="n">
        <v>2359</v>
      </c>
      <c r="B183" s="9" t="s">
        <v>121</v>
      </c>
      <c r="C183" s="8" t="s">
        <v>16</v>
      </c>
      <c r="D183" s="10" t="s">
        <v>50</v>
      </c>
      <c r="E183" s="8" t="n">
        <v>181</v>
      </c>
      <c r="F183" s="8" t="n">
        <v>40</v>
      </c>
      <c r="G183" s="8" t="n">
        <f aca="false">IF(E183&gt;120,1.8,IF(E183&gt;80,1.6,IF(E183&gt;40,1.4,1)))</f>
        <v>1.8</v>
      </c>
      <c r="H183" s="8" t="n">
        <v>1</v>
      </c>
      <c r="I183" s="8" t="n">
        <v>1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f aca="false">F183*G183*H183*I183*J183*K183*L183+M183</f>
        <v>72</v>
      </c>
      <c r="O183" s="11"/>
    </row>
    <row r="184" s="12" customFormat="true" ht="15" hidden="false" customHeight="true" outlineLevel="0" collapsed="false">
      <c r="A184" s="8" t="n">
        <v>2359</v>
      </c>
      <c r="B184" s="9" t="s">
        <v>121</v>
      </c>
      <c r="C184" s="8" t="s">
        <v>16</v>
      </c>
      <c r="D184" s="10" t="s">
        <v>50</v>
      </c>
      <c r="E184" s="8" t="n">
        <v>138</v>
      </c>
      <c r="F184" s="8" t="n">
        <v>40</v>
      </c>
      <c r="G184" s="8" t="n">
        <f aca="false">IF(E184&gt;120,1.8,IF(E184&gt;80,1.6,IF(E184&gt;40,1.4,1)))</f>
        <v>1.8</v>
      </c>
      <c r="H184" s="8" t="n">
        <v>1</v>
      </c>
      <c r="I184" s="8" t="n">
        <v>1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f aca="false">F184*G184*H184*I184*J184*K184*L184+M184</f>
        <v>72</v>
      </c>
      <c r="O184" s="11"/>
    </row>
    <row r="185" s="12" customFormat="true" ht="15" hidden="false" customHeight="true" outlineLevel="0" collapsed="false">
      <c r="A185" s="8" t="n">
        <v>2359</v>
      </c>
      <c r="B185" s="9" t="s">
        <v>121</v>
      </c>
      <c r="C185" s="8" t="s">
        <v>16</v>
      </c>
      <c r="D185" s="10" t="s">
        <v>87</v>
      </c>
      <c r="E185" s="8" t="n">
        <v>95</v>
      </c>
      <c r="F185" s="8" t="n">
        <v>40</v>
      </c>
      <c r="G185" s="8" t="n">
        <f aca="false">IF(E185&gt;120,1.8,IF(E185&gt;80,1.6,IF(E185&gt;40,1.4,1)))</f>
        <v>1.6</v>
      </c>
      <c r="H185" s="8" t="n">
        <v>1</v>
      </c>
      <c r="I185" s="8" t="n">
        <v>1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f aca="false">F185*G185*H185*I185*J185*K185*L185+M185</f>
        <v>64</v>
      </c>
      <c r="O185" s="11"/>
    </row>
    <row r="186" s="18" customFormat="true" ht="15" hidden="false" customHeight="true" outlineLevel="0" collapsed="false">
      <c r="A186" s="8" t="n">
        <v>2359</v>
      </c>
      <c r="B186" s="9" t="s">
        <v>121</v>
      </c>
      <c r="C186" s="8" t="s">
        <v>16</v>
      </c>
      <c r="D186" s="10" t="s">
        <v>87</v>
      </c>
      <c r="E186" s="8" t="n">
        <v>164</v>
      </c>
      <c r="F186" s="8" t="n">
        <v>40</v>
      </c>
      <c r="G186" s="8" t="n">
        <f aca="false">IF(E186&gt;120,1.8,IF(E186&gt;80,1.6,IF(E186&gt;40,1.4,1)))</f>
        <v>1.8</v>
      </c>
      <c r="H186" s="8" t="n">
        <v>1</v>
      </c>
      <c r="I186" s="8" t="n">
        <v>1</v>
      </c>
      <c r="J186" s="8" t="n">
        <v>1</v>
      </c>
      <c r="K186" s="8" t="n">
        <v>1</v>
      </c>
      <c r="L186" s="8" t="n">
        <v>1</v>
      </c>
      <c r="M186" s="8" t="n">
        <v>0</v>
      </c>
      <c r="N186" s="8" t="n">
        <f aca="false">F186*G186*H186*I186*J186*K186*L186+M186</f>
        <v>72</v>
      </c>
      <c r="O186" s="17"/>
    </row>
    <row r="187" s="12" customFormat="true" ht="15" hidden="false" customHeight="true" outlineLevel="0" collapsed="false">
      <c r="A187" s="11"/>
      <c r="B187" s="13" t="s">
        <v>121</v>
      </c>
      <c r="C187" s="11"/>
      <c r="D187" s="10" t="s">
        <v>23</v>
      </c>
      <c r="E187" s="11"/>
      <c r="F187" s="14"/>
      <c r="G187" s="14"/>
      <c r="H187" s="14"/>
      <c r="I187" s="15"/>
      <c r="J187" s="15"/>
      <c r="K187" s="15"/>
      <c r="L187" s="14"/>
      <c r="M187" s="15"/>
      <c r="N187" s="16" t="n">
        <v>58.8</v>
      </c>
      <c r="O187" s="11" t="n">
        <f aca="false">N182+N183+N184+N185+N186+N187</f>
        <v>402.8</v>
      </c>
    </row>
    <row r="188" s="12" customFormat="true" ht="15" hidden="false" customHeight="true" outlineLevel="0" collapsed="false">
      <c r="A188" s="8" t="n">
        <v>310</v>
      </c>
      <c r="B188" s="9" t="s">
        <v>122</v>
      </c>
      <c r="C188" s="8" t="s">
        <v>16</v>
      </c>
      <c r="D188" s="10" t="s">
        <v>123</v>
      </c>
      <c r="E188" s="8" t="n">
        <v>71</v>
      </c>
      <c r="F188" s="8" t="n">
        <v>32</v>
      </c>
      <c r="G188" s="8" t="n">
        <f aca="false">IF(E188&gt;120,1.8,IF(E188&gt;80,1.6,IF(E188&gt;40,1.4,1)))</f>
        <v>1.4</v>
      </c>
      <c r="H188" s="8" t="n">
        <v>1</v>
      </c>
      <c r="I188" s="8" t="n">
        <v>1</v>
      </c>
      <c r="J188" s="8" t="n">
        <v>1</v>
      </c>
      <c r="K188" s="8" t="n">
        <v>1</v>
      </c>
      <c r="L188" s="8" t="n">
        <v>1</v>
      </c>
      <c r="M188" s="8" t="n">
        <v>0</v>
      </c>
      <c r="N188" s="8" t="n">
        <f aca="false">F188*G188*H188*I188*J188*K188*L188+M188</f>
        <v>44.8</v>
      </c>
      <c r="O188" s="11"/>
    </row>
    <row r="189" s="12" customFormat="true" ht="15" hidden="false" customHeight="true" outlineLevel="0" collapsed="false">
      <c r="A189" s="8" t="n">
        <v>310</v>
      </c>
      <c r="B189" s="9" t="s">
        <v>122</v>
      </c>
      <c r="C189" s="8" t="s">
        <v>16</v>
      </c>
      <c r="D189" s="10" t="s">
        <v>124</v>
      </c>
      <c r="E189" s="8" t="n">
        <v>67</v>
      </c>
      <c r="F189" s="8" t="n">
        <v>32</v>
      </c>
      <c r="G189" s="8" t="n">
        <f aca="false">IF(E189&gt;120,1.8,IF(E189&gt;80,1.6,IF(E189&gt;40,1.4,1)))</f>
        <v>1.4</v>
      </c>
      <c r="H189" s="8" t="n">
        <v>1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0</v>
      </c>
      <c r="N189" s="8" t="n">
        <f aca="false">F189*G189*H189*I189*J189*K189*L189+M189</f>
        <v>44.8</v>
      </c>
      <c r="O189" s="11"/>
    </row>
    <row r="190" s="12" customFormat="true" ht="15" hidden="false" customHeight="true" outlineLevel="0" collapsed="false">
      <c r="A190" s="8" t="n">
        <v>310</v>
      </c>
      <c r="B190" s="9" t="s">
        <v>122</v>
      </c>
      <c r="C190" s="8" t="s">
        <v>16</v>
      </c>
      <c r="D190" s="10" t="s">
        <v>125</v>
      </c>
      <c r="E190" s="8" t="n">
        <v>105</v>
      </c>
      <c r="F190" s="8" t="n">
        <v>40</v>
      </c>
      <c r="G190" s="8" t="n">
        <f aca="false">IF(E190&gt;120,1.8,IF(E190&gt;80,1.6,IF(E190&gt;40,1.4,1)))</f>
        <v>1.6</v>
      </c>
      <c r="H190" s="8" t="n">
        <v>1</v>
      </c>
      <c r="I190" s="8" t="n">
        <v>1</v>
      </c>
      <c r="J190" s="8" t="n">
        <v>1</v>
      </c>
      <c r="K190" s="8" t="n">
        <v>1</v>
      </c>
      <c r="L190" s="8" t="n">
        <v>1</v>
      </c>
      <c r="M190" s="8" t="n">
        <v>0</v>
      </c>
      <c r="N190" s="8" t="n">
        <f aca="false">F190*G190*H190*I190*J190*K190*L190+M190</f>
        <v>64</v>
      </c>
      <c r="O190" s="11"/>
    </row>
    <row r="191" s="12" customFormat="true" ht="15" hidden="false" customHeight="true" outlineLevel="0" collapsed="false">
      <c r="A191" s="8" t="n">
        <v>310</v>
      </c>
      <c r="B191" s="9" t="s">
        <v>122</v>
      </c>
      <c r="C191" s="8" t="s">
        <v>16</v>
      </c>
      <c r="D191" s="10" t="s">
        <v>126</v>
      </c>
      <c r="E191" s="8" t="n">
        <v>70</v>
      </c>
      <c r="F191" s="8" t="n">
        <v>48</v>
      </c>
      <c r="G191" s="8" t="n">
        <f aca="false">IF(E191&gt;120,1.8,IF(E191&gt;80,1.6,IF(E191&gt;40,1.4,1)))</f>
        <v>1.4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2</v>
      </c>
      <c r="N191" s="8" t="n">
        <f aca="false">F191*G191*H191*I191*J191*K191*L191+M191</f>
        <v>69.2</v>
      </c>
      <c r="O191" s="11"/>
    </row>
    <row r="192" s="12" customFormat="true" ht="15" hidden="false" customHeight="true" outlineLevel="0" collapsed="false">
      <c r="A192" s="8" t="n">
        <v>310</v>
      </c>
      <c r="B192" s="9" t="s">
        <v>122</v>
      </c>
      <c r="C192" s="8" t="s">
        <v>16</v>
      </c>
      <c r="D192" s="10" t="s">
        <v>126</v>
      </c>
      <c r="E192" s="8" t="n">
        <v>36</v>
      </c>
      <c r="F192" s="8" t="n">
        <v>48</v>
      </c>
      <c r="G192" s="8" t="n">
        <f aca="false">IF(E192&gt;120,1.8,IF(E192&gt;80,1.6,IF(E192&gt;40,1.4,1)))</f>
        <v>1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1</v>
      </c>
      <c r="M192" s="8" t="n">
        <v>2</v>
      </c>
      <c r="N192" s="8" t="n">
        <f aca="false">F192*G192*H192*I192*J192*K192*L192+M192</f>
        <v>50</v>
      </c>
      <c r="O192" s="11" t="n">
        <f aca="false">N188+N189+N190+N191+N192</f>
        <v>272.8</v>
      </c>
    </row>
    <row r="193" s="12" customFormat="true" ht="15" hidden="false" customHeight="true" outlineLevel="0" collapsed="false">
      <c r="A193" s="8" t="n">
        <v>2676</v>
      </c>
      <c r="B193" s="9" t="s">
        <v>127</v>
      </c>
      <c r="C193" s="8" t="s">
        <v>16</v>
      </c>
      <c r="D193" s="10" t="s">
        <v>128</v>
      </c>
      <c r="E193" s="8" t="n">
        <v>69</v>
      </c>
      <c r="F193" s="8" t="n">
        <v>24</v>
      </c>
      <c r="G193" s="8" t="n">
        <f aca="false">IF(E193&gt;120,1.8,IF(E193&gt;80,1.6,IF(E193&gt;40,1.4,1)))</f>
        <v>1.4</v>
      </c>
      <c r="H193" s="8" t="n">
        <v>1</v>
      </c>
      <c r="I193" s="8" t="n">
        <v>1</v>
      </c>
      <c r="J193" s="8" t="n">
        <v>1.2</v>
      </c>
      <c r="K193" s="8" t="n">
        <v>1</v>
      </c>
      <c r="L193" s="8" t="n">
        <v>1</v>
      </c>
      <c r="M193" s="8" t="n">
        <v>0</v>
      </c>
      <c r="N193" s="8" t="n">
        <f aca="false">F193*G193*H193*I193*J193*K193*L193+M193</f>
        <v>40.32</v>
      </c>
      <c r="O193" s="11"/>
    </row>
    <row r="194" s="12" customFormat="true" ht="15" hidden="false" customHeight="true" outlineLevel="0" collapsed="false">
      <c r="A194" s="8" t="n">
        <v>2676</v>
      </c>
      <c r="B194" s="9" t="s">
        <v>127</v>
      </c>
      <c r="C194" s="8" t="s">
        <v>16</v>
      </c>
      <c r="D194" s="10" t="s">
        <v>129</v>
      </c>
      <c r="E194" s="8" t="n">
        <v>95</v>
      </c>
      <c r="F194" s="8" t="n">
        <v>40</v>
      </c>
      <c r="G194" s="8" t="n">
        <f aca="false">IF(E194&gt;120,1.8,IF(E194&gt;80,1.6,IF(E194&gt;40,1.4,1)))</f>
        <v>1.6</v>
      </c>
      <c r="H194" s="8" t="n">
        <v>1</v>
      </c>
      <c r="I194" s="8" t="n">
        <v>1</v>
      </c>
      <c r="J194" s="8" t="n">
        <v>1</v>
      </c>
      <c r="K194" s="8" t="n">
        <v>1</v>
      </c>
      <c r="L194" s="8" t="n">
        <v>1</v>
      </c>
      <c r="M194" s="8" t="n">
        <v>0</v>
      </c>
      <c r="N194" s="8" t="n">
        <f aca="false">F194*G194*H194*I194*J194*K194*L194+M194</f>
        <v>64</v>
      </c>
      <c r="O194" s="11" t="n">
        <f aca="false">N193+N194</f>
        <v>104.32</v>
      </c>
    </row>
    <row r="195" s="12" customFormat="true" ht="15" hidden="false" customHeight="true" outlineLevel="0" collapsed="false">
      <c r="A195" s="8" t="n">
        <v>2361</v>
      </c>
      <c r="B195" s="9" t="s">
        <v>130</v>
      </c>
      <c r="C195" s="8" t="s">
        <v>16</v>
      </c>
      <c r="D195" s="10" t="s">
        <v>131</v>
      </c>
      <c r="E195" s="8" t="n">
        <v>84</v>
      </c>
      <c r="F195" s="8" t="n">
        <v>38</v>
      </c>
      <c r="G195" s="8" t="n">
        <f aca="false">IF(E195&gt;120,1.8,IF(E195&gt;80,1.6,IF(E195&gt;40,1.4,1)))</f>
        <v>1.6</v>
      </c>
      <c r="H195" s="8" t="n">
        <v>1</v>
      </c>
      <c r="I195" s="8" t="n">
        <v>1.5</v>
      </c>
      <c r="J195" s="8" t="n">
        <v>1</v>
      </c>
      <c r="K195" s="8" t="n">
        <v>1</v>
      </c>
      <c r="L195" s="8" t="n">
        <v>1</v>
      </c>
      <c r="M195" s="8" t="n">
        <v>0</v>
      </c>
      <c r="N195" s="8" t="n">
        <f aca="false">F195*G195*H195*I195*J195*K195*L195+M195</f>
        <v>91.2</v>
      </c>
      <c r="O195" s="11"/>
    </row>
    <row r="196" s="12" customFormat="true" ht="15" hidden="false" customHeight="true" outlineLevel="0" collapsed="false">
      <c r="A196" s="8" t="n">
        <v>2361</v>
      </c>
      <c r="B196" s="9" t="s">
        <v>130</v>
      </c>
      <c r="C196" s="8" t="s">
        <v>16</v>
      </c>
      <c r="D196" s="10" t="s">
        <v>132</v>
      </c>
      <c r="E196" s="8" t="n">
        <v>87</v>
      </c>
      <c r="F196" s="8" t="n">
        <v>16</v>
      </c>
      <c r="G196" s="8" t="n">
        <f aca="false">IF(E196&gt;120,1.8,IF(E196&gt;80,1.6,IF(E196&gt;40,1.4,1)))</f>
        <v>1.6</v>
      </c>
      <c r="H196" s="8" t="n">
        <v>1</v>
      </c>
      <c r="I196" s="8" t="n">
        <v>1.5</v>
      </c>
      <c r="J196" s="8" t="n">
        <v>1</v>
      </c>
      <c r="K196" s="8" t="n">
        <v>1</v>
      </c>
      <c r="L196" s="8" t="n">
        <v>1</v>
      </c>
      <c r="M196" s="8" t="n">
        <v>0</v>
      </c>
      <c r="N196" s="8" t="n">
        <f aca="false">F196*G196*H196*I196*J196*K196*L196+M196</f>
        <v>38.4</v>
      </c>
      <c r="O196" s="11"/>
    </row>
    <row r="197" s="12" customFormat="true" ht="15" hidden="false" customHeight="true" outlineLevel="0" collapsed="false">
      <c r="A197" s="8" t="n">
        <v>2361</v>
      </c>
      <c r="B197" s="9" t="s">
        <v>130</v>
      </c>
      <c r="C197" s="8" t="s">
        <v>16</v>
      </c>
      <c r="D197" s="10" t="s">
        <v>131</v>
      </c>
      <c r="E197" s="8" t="n">
        <v>69</v>
      </c>
      <c r="F197" s="8" t="n">
        <v>38</v>
      </c>
      <c r="G197" s="8" t="n">
        <f aca="false">IF(E197&gt;120,1.8,IF(E197&gt;80,1.6,IF(E197&gt;40,1.4,1)))</f>
        <v>1.4</v>
      </c>
      <c r="H197" s="8" t="n">
        <v>1</v>
      </c>
      <c r="I197" s="8" t="n">
        <v>1.5</v>
      </c>
      <c r="J197" s="8" t="n">
        <v>1</v>
      </c>
      <c r="K197" s="8" t="n">
        <v>1</v>
      </c>
      <c r="L197" s="8" t="n">
        <v>1</v>
      </c>
      <c r="M197" s="8" t="n">
        <v>0</v>
      </c>
      <c r="N197" s="8" t="n">
        <f aca="false">F197*G197*H197*I197*J197*K197*L197+M197</f>
        <v>79.8</v>
      </c>
      <c r="O197" s="11"/>
    </row>
    <row r="198" s="12" customFormat="true" ht="15" hidden="false" customHeight="true" outlineLevel="0" collapsed="false">
      <c r="A198" s="8" t="n">
        <v>2361</v>
      </c>
      <c r="B198" s="9" t="s">
        <v>130</v>
      </c>
      <c r="C198" s="8" t="s">
        <v>16</v>
      </c>
      <c r="D198" s="10" t="s">
        <v>131</v>
      </c>
      <c r="E198" s="8" t="n">
        <v>78</v>
      </c>
      <c r="F198" s="8" t="n">
        <v>38</v>
      </c>
      <c r="G198" s="8" t="n">
        <f aca="false">IF(E198&gt;120,1.8,IF(E198&gt;80,1.6,IF(E198&gt;40,1.4,1)))</f>
        <v>1.4</v>
      </c>
      <c r="H198" s="8" t="n">
        <v>1</v>
      </c>
      <c r="I198" s="8" t="n">
        <v>1.5</v>
      </c>
      <c r="J198" s="8" t="n">
        <v>1</v>
      </c>
      <c r="K198" s="8" t="n">
        <v>1</v>
      </c>
      <c r="L198" s="8" t="n">
        <v>1</v>
      </c>
      <c r="M198" s="8" t="n">
        <v>0</v>
      </c>
      <c r="N198" s="8" t="n">
        <f aca="false">F198*G198*H198*I198*J198*K198*L198+M198</f>
        <v>79.8</v>
      </c>
      <c r="O198" s="11"/>
    </row>
    <row r="199" s="12" customFormat="true" ht="15" hidden="false" customHeight="true" outlineLevel="0" collapsed="false">
      <c r="A199" s="8" t="n">
        <v>2361</v>
      </c>
      <c r="B199" s="9" t="s">
        <v>130</v>
      </c>
      <c r="C199" s="8" t="s">
        <v>16</v>
      </c>
      <c r="D199" s="10" t="s">
        <v>133</v>
      </c>
      <c r="E199" s="8" t="n">
        <v>44</v>
      </c>
      <c r="F199" s="8" t="n">
        <v>16</v>
      </c>
      <c r="G199" s="8" t="n">
        <f aca="false">IF(E199&gt;120,1.8,IF(E199&gt;80,1.6,IF(E199&gt;40,1.4,1)))</f>
        <v>1.4</v>
      </c>
      <c r="H199" s="8" t="n">
        <v>1</v>
      </c>
      <c r="I199" s="8" t="n">
        <v>1.5</v>
      </c>
      <c r="J199" s="8" t="n">
        <v>1</v>
      </c>
      <c r="K199" s="8" t="n">
        <v>1</v>
      </c>
      <c r="L199" s="8" t="n">
        <v>1</v>
      </c>
      <c r="M199" s="8" t="n">
        <v>0</v>
      </c>
      <c r="N199" s="8" t="n">
        <f aca="false">F199*G199*H199*I199*J199*K199*L199+M199</f>
        <v>33.6</v>
      </c>
      <c r="O199" s="11"/>
    </row>
    <row r="200" s="12" customFormat="true" ht="15" hidden="false" customHeight="true" outlineLevel="0" collapsed="false">
      <c r="A200" s="11"/>
      <c r="B200" s="22" t="s">
        <v>130</v>
      </c>
      <c r="C200" s="11"/>
      <c r="D200" s="10" t="s">
        <v>23</v>
      </c>
      <c r="E200" s="11"/>
      <c r="F200" s="14"/>
      <c r="G200" s="14"/>
      <c r="H200" s="14"/>
      <c r="I200" s="15"/>
      <c r="J200" s="15"/>
      <c r="K200" s="15"/>
      <c r="L200" s="14"/>
      <c r="M200" s="15"/>
      <c r="N200" s="16" t="n">
        <v>30.1</v>
      </c>
      <c r="O200" s="11" t="n">
        <f aca="false">N195+N196+N197+N198+N199+N200</f>
        <v>352.9</v>
      </c>
    </row>
    <row r="201" s="12" customFormat="true" ht="15" hidden="false" customHeight="true" outlineLevel="0" collapsed="false">
      <c r="A201" s="8" t="n">
        <v>2234</v>
      </c>
      <c r="B201" s="9" t="s">
        <v>134</v>
      </c>
      <c r="C201" s="8" t="s">
        <v>16</v>
      </c>
      <c r="D201" s="10" t="s">
        <v>90</v>
      </c>
      <c r="E201" s="8" t="n">
        <v>62</v>
      </c>
      <c r="F201" s="8" t="n">
        <v>72</v>
      </c>
      <c r="G201" s="8" t="n">
        <f aca="false">IF(E201&gt;120,1.8,IF(E201&gt;80,1.6,IF(E201&gt;40,1.4,1)))</f>
        <v>1.4</v>
      </c>
      <c r="H201" s="8" t="n">
        <v>1</v>
      </c>
      <c r="I201" s="8" t="n">
        <v>1</v>
      </c>
      <c r="J201" s="8" t="n">
        <v>1</v>
      </c>
      <c r="K201" s="8" t="n">
        <v>1</v>
      </c>
      <c r="L201" s="8" t="n">
        <v>1</v>
      </c>
      <c r="M201" s="8" t="n">
        <v>2</v>
      </c>
      <c r="N201" s="8" t="n">
        <f aca="false">F201*G201*H201*I201*J201*K201*L201+M201</f>
        <v>102.8</v>
      </c>
      <c r="O201" s="11"/>
    </row>
    <row r="202" s="12" customFormat="true" ht="15" hidden="false" customHeight="true" outlineLevel="0" collapsed="false">
      <c r="A202" s="11"/>
      <c r="B202" s="13" t="s">
        <v>134</v>
      </c>
      <c r="C202" s="11"/>
      <c r="D202" s="10" t="s">
        <v>23</v>
      </c>
      <c r="E202" s="11"/>
      <c r="F202" s="14"/>
      <c r="G202" s="14"/>
      <c r="H202" s="14"/>
      <c r="I202" s="15"/>
      <c r="J202" s="15"/>
      <c r="K202" s="15"/>
      <c r="L202" s="14"/>
      <c r="M202" s="15"/>
      <c r="N202" s="16" t="n">
        <v>28.7</v>
      </c>
      <c r="O202" s="11" t="n">
        <f aca="false">N201+N202</f>
        <v>131.5</v>
      </c>
    </row>
    <row r="203" s="12" customFormat="true" ht="15" hidden="false" customHeight="true" outlineLevel="0" collapsed="false">
      <c r="A203" s="8" t="n">
        <v>1697</v>
      </c>
      <c r="B203" s="9" t="s">
        <v>135</v>
      </c>
      <c r="C203" s="8" t="s">
        <v>16</v>
      </c>
      <c r="D203" s="10" t="s">
        <v>40</v>
      </c>
      <c r="E203" s="8" t="n">
        <v>30</v>
      </c>
      <c r="F203" s="8" t="n">
        <v>48</v>
      </c>
      <c r="G203" s="8" t="n">
        <f aca="false">IF(E203&gt;120,1.8,IF(E203&gt;80,1.6,IF(E203&gt;40,1.4,1)))</f>
        <v>1</v>
      </c>
      <c r="H203" s="8" t="n">
        <v>1</v>
      </c>
      <c r="I203" s="8" t="n">
        <v>1</v>
      </c>
      <c r="J203" s="8" t="n">
        <v>1</v>
      </c>
      <c r="K203" s="8" t="n">
        <v>1</v>
      </c>
      <c r="L203" s="8" t="n">
        <v>1</v>
      </c>
      <c r="M203" s="8" t="n">
        <v>2</v>
      </c>
      <c r="N203" s="8" t="n">
        <f aca="false">F203*G203*H203*I203*J203*K203*L203+M203</f>
        <v>50</v>
      </c>
      <c r="O203" s="11"/>
    </row>
    <row r="204" s="12" customFormat="true" ht="15" hidden="false" customHeight="true" outlineLevel="0" collapsed="false">
      <c r="A204" s="8" t="n">
        <v>1697</v>
      </c>
      <c r="B204" s="9" t="s">
        <v>135</v>
      </c>
      <c r="C204" s="8" t="s">
        <v>16</v>
      </c>
      <c r="D204" s="10" t="s">
        <v>50</v>
      </c>
      <c r="E204" s="8" t="n">
        <v>44</v>
      </c>
      <c r="F204" s="8" t="n">
        <v>40</v>
      </c>
      <c r="G204" s="8" t="n">
        <f aca="false">IF(E204&gt;120,1.8,IF(E204&gt;80,1.6,IF(E204&gt;40,1.4,1)))</f>
        <v>1.4</v>
      </c>
      <c r="H204" s="8" t="n">
        <v>1</v>
      </c>
      <c r="I204" s="8" t="n">
        <v>1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f aca="false">F204*G204*H204*I204*J204*K204*L204+M204</f>
        <v>56</v>
      </c>
      <c r="O204" s="11"/>
    </row>
    <row r="205" s="12" customFormat="true" ht="15" hidden="false" customHeight="true" outlineLevel="0" collapsed="false">
      <c r="A205" s="8" t="n">
        <v>1697</v>
      </c>
      <c r="B205" s="9" t="s">
        <v>135</v>
      </c>
      <c r="C205" s="8" t="s">
        <v>16</v>
      </c>
      <c r="D205" s="10" t="s">
        <v>50</v>
      </c>
      <c r="E205" s="8" t="n">
        <v>168</v>
      </c>
      <c r="F205" s="8" t="n">
        <v>40</v>
      </c>
      <c r="G205" s="8" t="n">
        <f aca="false">IF(E205&gt;120,1.8,IF(E205&gt;80,1.6,IF(E205&gt;40,1.4,1)))</f>
        <v>1.8</v>
      </c>
      <c r="H205" s="8" t="n">
        <v>1</v>
      </c>
      <c r="I205" s="8" t="n">
        <v>1</v>
      </c>
      <c r="J205" s="8" t="n">
        <v>1</v>
      </c>
      <c r="K205" s="8" t="n">
        <v>1</v>
      </c>
      <c r="L205" s="8" t="n">
        <v>1</v>
      </c>
      <c r="M205" s="8" t="n">
        <v>0</v>
      </c>
      <c r="N205" s="8" t="n">
        <f aca="false">F205*G205*H205*I205*J205*K205*L205+M205</f>
        <v>72</v>
      </c>
      <c r="O205" s="11"/>
    </row>
    <row r="206" s="12" customFormat="true" ht="15" hidden="false" customHeight="true" outlineLevel="0" collapsed="false">
      <c r="A206" s="8" t="n">
        <v>1697</v>
      </c>
      <c r="B206" s="9" t="s">
        <v>135</v>
      </c>
      <c r="C206" s="8" t="s">
        <v>16</v>
      </c>
      <c r="D206" s="10" t="s">
        <v>40</v>
      </c>
      <c r="E206" s="8" t="n">
        <v>132</v>
      </c>
      <c r="F206" s="8" t="n">
        <v>48</v>
      </c>
      <c r="G206" s="8" t="n">
        <f aca="false">IF(E206&gt;120,1.8,IF(E206&gt;80,1.6,IF(E206&gt;40,1.4,1)))</f>
        <v>1.8</v>
      </c>
      <c r="H206" s="8" t="n">
        <v>1</v>
      </c>
      <c r="I206" s="8" t="n">
        <v>1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f aca="false">F206*G206*H206*I206*J206*K206*L206+M206</f>
        <v>86.4</v>
      </c>
      <c r="O206" s="11" t="n">
        <f aca="false">N203+N204+N205+N206</f>
        <v>264.4</v>
      </c>
    </row>
    <row r="207" s="12" customFormat="true" ht="15" hidden="false" customHeight="true" outlineLevel="0" collapsed="false">
      <c r="A207" s="8" t="n">
        <v>1726</v>
      </c>
      <c r="B207" s="9" t="s">
        <v>136</v>
      </c>
      <c r="C207" s="8" t="s">
        <v>16</v>
      </c>
      <c r="D207" s="10" t="s">
        <v>137</v>
      </c>
      <c r="E207" s="8" t="n">
        <v>74</v>
      </c>
      <c r="F207" s="8" t="n">
        <v>16</v>
      </c>
      <c r="G207" s="8" t="n">
        <f aca="false">IF(E207&gt;120,1.8,IF(E207&gt;80,1.6,IF(E207&gt;40,1.4,1)))</f>
        <v>1.4</v>
      </c>
      <c r="H207" s="8" t="n">
        <v>1</v>
      </c>
      <c r="I207" s="8" t="n">
        <v>1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f aca="false">F207*G207*H207*I207*J207*K207*L207+M207</f>
        <v>22.4</v>
      </c>
      <c r="O207" s="11"/>
    </row>
    <row r="208" s="12" customFormat="true" ht="15" hidden="false" customHeight="true" outlineLevel="0" collapsed="false">
      <c r="A208" s="8" t="n">
        <v>1726</v>
      </c>
      <c r="B208" s="9" t="s">
        <v>136</v>
      </c>
      <c r="C208" s="8" t="s">
        <v>16</v>
      </c>
      <c r="D208" s="10" t="s">
        <v>137</v>
      </c>
      <c r="E208" s="8" t="n">
        <v>130</v>
      </c>
      <c r="F208" s="8" t="n">
        <v>16</v>
      </c>
      <c r="G208" s="8" t="n">
        <f aca="false">IF(E208&gt;120,1.8,IF(E208&gt;80,1.6,IF(E208&gt;40,1.4,1)))</f>
        <v>1.8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0</v>
      </c>
      <c r="N208" s="8" t="n">
        <f aca="false">F208*G208*H208*I208*J208*K208*L208+M208</f>
        <v>28.8</v>
      </c>
      <c r="O208" s="11"/>
    </row>
    <row r="209" s="12" customFormat="true" ht="15" hidden="false" customHeight="true" outlineLevel="0" collapsed="false">
      <c r="A209" s="8" t="n">
        <v>1726</v>
      </c>
      <c r="B209" s="9" t="s">
        <v>136</v>
      </c>
      <c r="C209" s="8" t="s">
        <v>16</v>
      </c>
      <c r="D209" s="10" t="s">
        <v>43</v>
      </c>
      <c r="E209" s="8"/>
      <c r="F209" s="8" t="n">
        <v>25</v>
      </c>
      <c r="G209" s="8" t="n">
        <f aca="false">IF(E209&gt;120,1.8,IF(E209&gt;80,1.6,IF(E209&gt;40,1.4,1)))</f>
        <v>1</v>
      </c>
      <c r="H209" s="8" t="n">
        <v>1</v>
      </c>
      <c r="I209" s="8" t="n">
        <v>1</v>
      </c>
      <c r="J209" s="8" t="n">
        <v>1</v>
      </c>
      <c r="K209" s="8" t="n">
        <v>1</v>
      </c>
      <c r="L209" s="8" t="n">
        <v>1</v>
      </c>
      <c r="M209" s="8" t="n">
        <v>0</v>
      </c>
      <c r="N209" s="8" t="n">
        <f aca="false">F209*G209*H209*I209*J209*K209*L209+M209</f>
        <v>25</v>
      </c>
      <c r="O209" s="11"/>
    </row>
    <row r="210" s="12" customFormat="true" ht="15" hidden="false" customHeight="true" outlineLevel="0" collapsed="false">
      <c r="A210" s="8" t="n">
        <v>1726</v>
      </c>
      <c r="B210" s="9" t="s">
        <v>136</v>
      </c>
      <c r="C210" s="8" t="s">
        <v>16</v>
      </c>
      <c r="D210" s="10" t="s">
        <v>137</v>
      </c>
      <c r="E210" s="8" t="n">
        <v>105</v>
      </c>
      <c r="F210" s="8" t="n">
        <v>16</v>
      </c>
      <c r="G210" s="8" t="n">
        <f aca="false">IF(E210&gt;120,1.8,IF(E210&gt;80,1.6,IF(E210&gt;40,1.4,1)))</f>
        <v>1.6</v>
      </c>
      <c r="H210" s="8" t="n">
        <v>1</v>
      </c>
      <c r="I210" s="8" t="n">
        <v>1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f aca="false">F210*G210*H210*I210*J210*K210*L210+M210</f>
        <v>25.6</v>
      </c>
      <c r="O210" s="11"/>
    </row>
    <row r="211" s="12" customFormat="true" ht="15" hidden="false" customHeight="true" outlineLevel="0" collapsed="false">
      <c r="A211" s="8" t="n">
        <v>1726</v>
      </c>
      <c r="B211" s="9" t="s">
        <v>136</v>
      </c>
      <c r="C211" s="8" t="s">
        <v>16</v>
      </c>
      <c r="D211" s="10" t="s">
        <v>137</v>
      </c>
      <c r="E211" s="8" t="n">
        <v>105</v>
      </c>
      <c r="F211" s="8" t="n">
        <v>16</v>
      </c>
      <c r="G211" s="8" t="n">
        <f aca="false">IF(E211&gt;120,1.8,IF(E211&gt;80,1.6,IF(E211&gt;40,1.4,1)))</f>
        <v>1.6</v>
      </c>
      <c r="H211" s="8" t="n">
        <v>1</v>
      </c>
      <c r="I211" s="8" t="n">
        <v>1</v>
      </c>
      <c r="J211" s="8" t="n">
        <v>1</v>
      </c>
      <c r="K211" s="8" t="n">
        <v>1</v>
      </c>
      <c r="L211" s="8" t="n">
        <v>1</v>
      </c>
      <c r="M211" s="8" t="n">
        <v>0</v>
      </c>
      <c r="N211" s="8" t="n">
        <f aca="false">F211*G211*H211*I211*J211*K211*L211+M211</f>
        <v>25.6</v>
      </c>
      <c r="O211" s="11"/>
    </row>
    <row r="212" s="18" customFormat="true" ht="15" hidden="false" customHeight="true" outlineLevel="0" collapsed="false">
      <c r="A212" s="8" t="n">
        <v>1726</v>
      </c>
      <c r="B212" s="9" t="s">
        <v>136</v>
      </c>
      <c r="C212" s="8" t="s">
        <v>16</v>
      </c>
      <c r="D212" s="10" t="s">
        <v>43</v>
      </c>
      <c r="E212" s="8"/>
      <c r="F212" s="8" t="n">
        <v>25</v>
      </c>
      <c r="G212" s="8" t="n">
        <f aca="false">IF(E212&gt;120,1.8,IF(E212&gt;80,1.6,IF(E212&gt;40,1.4,1)))</f>
        <v>1</v>
      </c>
      <c r="H212" s="8" t="n">
        <v>1</v>
      </c>
      <c r="I212" s="8" t="n">
        <v>1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f aca="false">F212*G212*H212*I212*J212*K212*L212+M212</f>
        <v>25</v>
      </c>
      <c r="O212" s="17"/>
    </row>
    <row r="213" s="12" customFormat="true" ht="15" hidden="false" customHeight="true" outlineLevel="0" collapsed="false">
      <c r="A213" s="11"/>
      <c r="B213" s="13" t="s">
        <v>136</v>
      </c>
      <c r="C213" s="11"/>
      <c r="D213" s="10" t="s">
        <v>23</v>
      </c>
      <c r="E213" s="11"/>
      <c r="F213" s="14"/>
      <c r="G213" s="14"/>
      <c r="H213" s="14"/>
      <c r="I213" s="15"/>
      <c r="J213" s="15"/>
      <c r="K213" s="15"/>
      <c r="L213" s="14"/>
      <c r="M213" s="15"/>
      <c r="N213" s="16" t="n">
        <v>62.3</v>
      </c>
      <c r="O213" s="11" t="n">
        <f aca="false">N207+N208+N209+N210+N211+N212+N213</f>
        <v>214.7</v>
      </c>
    </row>
    <row r="214" s="12" customFormat="true" ht="15" hidden="false" customHeight="true" outlineLevel="0" collapsed="false">
      <c r="A214" s="11"/>
      <c r="B214" s="13" t="s">
        <v>138</v>
      </c>
      <c r="C214" s="11"/>
      <c r="D214" s="10" t="s">
        <v>23</v>
      </c>
      <c r="E214" s="11"/>
      <c r="F214" s="14"/>
      <c r="G214" s="14"/>
      <c r="H214" s="14"/>
      <c r="I214" s="15"/>
      <c r="J214" s="15"/>
      <c r="K214" s="15"/>
      <c r="L214" s="14"/>
      <c r="M214" s="15"/>
      <c r="N214" s="16" t="n">
        <v>30.8</v>
      </c>
      <c r="O214" s="11"/>
    </row>
    <row r="215" s="12" customFormat="true" ht="15" hidden="false" customHeight="true" outlineLevel="0" collapsed="false">
      <c r="A215" s="8" t="n">
        <v>1948</v>
      </c>
      <c r="B215" s="9" t="s">
        <v>138</v>
      </c>
      <c r="C215" s="8" t="s">
        <v>16</v>
      </c>
      <c r="D215" s="10" t="s">
        <v>36</v>
      </c>
      <c r="E215" s="8" t="n">
        <v>49</v>
      </c>
      <c r="F215" s="8" t="n">
        <v>56</v>
      </c>
      <c r="G215" s="8" t="n">
        <f aca="false">IF(E215&gt;120,1.8,IF(E215&gt;80,1.6,IF(E215&gt;40,1.4,1)))</f>
        <v>1.4</v>
      </c>
      <c r="H215" s="8" t="n">
        <v>1</v>
      </c>
      <c r="I215" s="8" t="n">
        <v>1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f aca="false">F215*G215*H215*I215*J215*K215*L215+M215</f>
        <v>78.4</v>
      </c>
      <c r="O215" s="11"/>
    </row>
    <row r="216" s="12" customFormat="true" ht="15" hidden="false" customHeight="true" outlineLevel="0" collapsed="false">
      <c r="A216" s="8" t="n">
        <v>1948</v>
      </c>
      <c r="B216" s="9" t="s">
        <v>138</v>
      </c>
      <c r="C216" s="8" t="s">
        <v>16</v>
      </c>
      <c r="D216" s="10" t="s">
        <v>139</v>
      </c>
      <c r="E216" s="8" t="n">
        <v>109</v>
      </c>
      <c r="F216" s="8" t="n">
        <v>40</v>
      </c>
      <c r="G216" s="8" t="n">
        <f aca="false">IF(E216&gt;120,1.8,IF(E216&gt;80,1.6,IF(E216&gt;40,1.4,1)))</f>
        <v>1.6</v>
      </c>
      <c r="H216" s="8" t="n">
        <v>1</v>
      </c>
      <c r="I216" s="8" t="n">
        <v>1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f aca="false">F216*G216*H216*I216*J216*K216*L216+M216</f>
        <v>64</v>
      </c>
      <c r="O216" s="11"/>
    </row>
    <row r="217" s="12" customFormat="true" ht="15" hidden="false" customHeight="true" outlineLevel="0" collapsed="false">
      <c r="A217" s="8" t="n">
        <v>1948</v>
      </c>
      <c r="B217" s="9" t="s">
        <v>138</v>
      </c>
      <c r="C217" s="8" t="s">
        <v>16</v>
      </c>
      <c r="D217" s="10" t="s">
        <v>139</v>
      </c>
      <c r="E217" s="8" t="n">
        <v>155</v>
      </c>
      <c r="F217" s="8" t="n">
        <v>40</v>
      </c>
      <c r="G217" s="8" t="n">
        <f aca="false">IF(E217&gt;120,1.8,IF(E217&gt;80,1.6,IF(E217&gt;40,1.4,1)))</f>
        <v>1.8</v>
      </c>
      <c r="H217" s="8" t="n">
        <v>1</v>
      </c>
      <c r="I217" s="8" t="n">
        <v>1</v>
      </c>
      <c r="J217" s="8" t="n">
        <v>1</v>
      </c>
      <c r="K217" s="8" t="n">
        <v>1</v>
      </c>
      <c r="L217" s="8" t="n">
        <v>1</v>
      </c>
      <c r="M217" s="8" t="n">
        <v>0</v>
      </c>
      <c r="N217" s="8" t="n">
        <f aca="false">F217*G217*H217*I217*J217*K217*L217+M217</f>
        <v>72</v>
      </c>
      <c r="O217" s="11"/>
    </row>
    <row r="218" s="12" customFormat="true" ht="15" hidden="false" customHeight="true" outlineLevel="0" collapsed="false">
      <c r="A218" s="8" t="n">
        <v>1948</v>
      </c>
      <c r="B218" s="9" t="s">
        <v>138</v>
      </c>
      <c r="C218" s="8" t="s">
        <v>16</v>
      </c>
      <c r="D218" s="10" t="s">
        <v>43</v>
      </c>
      <c r="E218" s="8"/>
      <c r="F218" s="8" t="n">
        <v>25</v>
      </c>
      <c r="G218" s="8" t="n">
        <f aca="false">IF(E218&gt;120,1.8,IF(E218&gt;80,1.6,IF(E218&gt;40,1.4,1)))</f>
        <v>1</v>
      </c>
      <c r="H218" s="8" t="n">
        <v>1</v>
      </c>
      <c r="I218" s="8" t="n">
        <v>1</v>
      </c>
      <c r="J218" s="8" t="n">
        <v>1</v>
      </c>
      <c r="K218" s="8" t="n">
        <v>1</v>
      </c>
      <c r="L218" s="8" t="n">
        <v>1</v>
      </c>
      <c r="M218" s="8" t="n">
        <v>0</v>
      </c>
      <c r="N218" s="8" t="n">
        <f aca="false">F218*G218*H218*I218*J218*K218*L218+M218</f>
        <v>25</v>
      </c>
      <c r="O218" s="11"/>
    </row>
    <row r="219" s="12" customFormat="true" ht="15" hidden="false" customHeight="true" outlineLevel="0" collapsed="false">
      <c r="A219" s="8" t="n">
        <v>1948</v>
      </c>
      <c r="B219" s="9" t="s">
        <v>138</v>
      </c>
      <c r="C219" s="8" t="s">
        <v>16</v>
      </c>
      <c r="D219" s="10" t="s">
        <v>25</v>
      </c>
      <c r="E219" s="8" t="n">
        <v>95</v>
      </c>
      <c r="F219" s="8" t="n">
        <v>48</v>
      </c>
      <c r="G219" s="8" t="n">
        <f aca="false">IF(E219&gt;120,1.8,IF(E219&gt;80,1.6,IF(E219&gt;40,1.4,1)))</f>
        <v>1.6</v>
      </c>
      <c r="H219" s="8" t="n">
        <v>1</v>
      </c>
      <c r="I219" s="8" t="n">
        <v>1</v>
      </c>
      <c r="J219" s="8" t="n">
        <v>1</v>
      </c>
      <c r="K219" s="8" t="n">
        <v>1</v>
      </c>
      <c r="L219" s="8" t="n">
        <v>1</v>
      </c>
      <c r="M219" s="8" t="n">
        <v>2</v>
      </c>
      <c r="N219" s="8" t="n">
        <f aca="false">F219*G219*H219*I219*J219*K219*L219+M219</f>
        <v>78.8</v>
      </c>
      <c r="O219" s="11"/>
    </row>
    <row r="220" s="12" customFormat="true" ht="15" hidden="false" customHeight="true" outlineLevel="0" collapsed="false">
      <c r="A220" s="8" t="n">
        <v>1948</v>
      </c>
      <c r="B220" s="9" t="s">
        <v>138</v>
      </c>
      <c r="C220" s="8" t="s">
        <v>16</v>
      </c>
      <c r="D220" s="10" t="s">
        <v>25</v>
      </c>
      <c r="E220" s="8" t="n">
        <v>78</v>
      </c>
      <c r="F220" s="8" t="n">
        <v>48</v>
      </c>
      <c r="G220" s="8" t="n">
        <f aca="false">IF(E220&gt;120,1.8,IF(E220&gt;80,1.6,IF(E220&gt;40,1.4,1)))</f>
        <v>1.4</v>
      </c>
      <c r="H220" s="8" t="n">
        <v>1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2</v>
      </c>
      <c r="N220" s="8" t="n">
        <f aca="false">F220*G220*H220*I220*J220*K220*L220+M220</f>
        <v>69.2</v>
      </c>
      <c r="O220" s="11"/>
    </row>
    <row r="221" s="12" customFormat="true" ht="15" hidden="false" customHeight="true" outlineLevel="0" collapsed="false">
      <c r="A221" s="8" t="n">
        <v>1948</v>
      </c>
      <c r="B221" s="9" t="s">
        <v>138</v>
      </c>
      <c r="C221" s="8" t="s">
        <v>16</v>
      </c>
      <c r="D221" s="10" t="s">
        <v>25</v>
      </c>
      <c r="E221" s="8" t="n">
        <v>145</v>
      </c>
      <c r="F221" s="8" t="n">
        <v>48</v>
      </c>
      <c r="G221" s="8" t="n">
        <f aca="false">IF(E221&gt;120,1.8,IF(E221&gt;80,1.6,IF(E221&gt;40,1.4,1)))</f>
        <v>1.8</v>
      </c>
      <c r="H221" s="8" t="n">
        <v>1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2</v>
      </c>
      <c r="N221" s="8" t="n">
        <f aca="false">F221*G221*H221*I221*J221*K221*L221+M221</f>
        <v>88.4</v>
      </c>
      <c r="O221" s="11"/>
    </row>
    <row r="222" s="12" customFormat="true" ht="15" hidden="false" customHeight="true" outlineLevel="0" collapsed="false">
      <c r="A222" s="8" t="n">
        <v>1948</v>
      </c>
      <c r="B222" s="9" t="s">
        <v>138</v>
      </c>
      <c r="C222" s="8" t="s">
        <v>16</v>
      </c>
      <c r="D222" s="10" t="s">
        <v>43</v>
      </c>
      <c r="E222" s="8"/>
      <c r="F222" s="8" t="n">
        <v>25</v>
      </c>
      <c r="G222" s="8" t="n">
        <f aca="false">IF(E222&gt;120,1.8,IF(E222&gt;80,1.6,IF(E222&gt;40,1.4,1)))</f>
        <v>1</v>
      </c>
      <c r="H222" s="8" t="n">
        <v>1</v>
      </c>
      <c r="I222" s="8" t="n">
        <v>1</v>
      </c>
      <c r="J222" s="8" t="n">
        <v>1</v>
      </c>
      <c r="K222" s="8" t="n">
        <v>1</v>
      </c>
      <c r="L222" s="8" t="n">
        <v>1</v>
      </c>
      <c r="M222" s="8" t="n">
        <v>0</v>
      </c>
      <c r="N222" s="8" t="n">
        <f aca="false">F222*G222*H222*I222*J222*K222*L222+M222</f>
        <v>25</v>
      </c>
      <c r="O222" s="11" t="n">
        <f aca="false">N214+N215+N216+N217+N218+N219+N220+N221+N222</f>
        <v>531.6</v>
      </c>
    </row>
    <row r="223" s="12" customFormat="true" ht="15" hidden="false" customHeight="true" outlineLevel="0" collapsed="false">
      <c r="A223" s="8" t="n">
        <v>1692</v>
      </c>
      <c r="B223" s="9" t="s">
        <v>140</v>
      </c>
      <c r="C223" s="10" t="s">
        <v>49</v>
      </c>
      <c r="D223" s="10" t="s">
        <v>97</v>
      </c>
      <c r="E223" s="8" t="n">
        <v>99</v>
      </c>
      <c r="F223" s="8" t="n">
        <v>64</v>
      </c>
      <c r="G223" s="8" t="n">
        <f aca="false">IF(E223&gt;120,1.8,IF(E223&gt;80,1.6,IF(E223&gt;40,1.4,1)))</f>
        <v>1.6</v>
      </c>
      <c r="H223" s="8" t="n">
        <v>1</v>
      </c>
      <c r="I223" s="8" t="n">
        <v>1</v>
      </c>
      <c r="J223" s="8" t="n">
        <v>1</v>
      </c>
      <c r="K223" s="8" t="n">
        <v>1</v>
      </c>
      <c r="L223" s="8" t="n">
        <v>1</v>
      </c>
      <c r="M223" s="8" t="n">
        <v>2</v>
      </c>
      <c r="N223" s="8" t="n">
        <f aca="false">F223*G223*H223*I223*J223*K223*L223+M223</f>
        <v>104.4</v>
      </c>
      <c r="O223" s="11" t="n">
        <f aca="false">N223</f>
        <v>104.4</v>
      </c>
    </row>
    <row r="224" s="12" customFormat="true" ht="15" hidden="false" customHeight="true" outlineLevel="0" collapsed="false">
      <c r="A224" s="8" t="n">
        <v>2866</v>
      </c>
      <c r="B224" s="9" t="s">
        <v>141</v>
      </c>
      <c r="C224" s="8" t="s">
        <v>16</v>
      </c>
      <c r="D224" s="10" t="s">
        <v>96</v>
      </c>
      <c r="E224" s="8" t="n">
        <v>134</v>
      </c>
      <c r="F224" s="8" t="n">
        <v>40</v>
      </c>
      <c r="G224" s="8" t="n">
        <f aca="false">IF(E224&gt;120,1.8,IF(E224&gt;80,1.6,IF(E224&gt;40,1.4,1)))</f>
        <v>1.8</v>
      </c>
      <c r="H224" s="8" t="n">
        <v>1</v>
      </c>
      <c r="I224" s="8" t="n">
        <v>1</v>
      </c>
      <c r="J224" s="8" t="n">
        <v>1</v>
      </c>
      <c r="K224" s="8" t="n">
        <v>1</v>
      </c>
      <c r="L224" s="8" t="n">
        <v>1</v>
      </c>
      <c r="M224" s="8" t="n">
        <v>0</v>
      </c>
      <c r="N224" s="8" t="n">
        <f aca="false">F224*G224*H224*I224*J224*K224*L224+M224</f>
        <v>72</v>
      </c>
      <c r="O224" s="11"/>
    </row>
    <row r="225" s="12" customFormat="true" ht="15" hidden="false" customHeight="true" outlineLevel="0" collapsed="false">
      <c r="A225" s="8" t="n">
        <v>2866</v>
      </c>
      <c r="B225" s="9" t="s">
        <v>141</v>
      </c>
      <c r="C225" s="8" t="s">
        <v>16</v>
      </c>
      <c r="D225" s="10" t="s">
        <v>96</v>
      </c>
      <c r="E225" s="8" t="n">
        <v>91</v>
      </c>
      <c r="F225" s="8" t="n">
        <v>40</v>
      </c>
      <c r="G225" s="8" t="n">
        <f aca="false">IF(E225&gt;120,1.8,IF(E225&gt;80,1.6,IF(E225&gt;40,1.4,1)))</f>
        <v>1.6</v>
      </c>
      <c r="H225" s="8" t="n">
        <v>1</v>
      </c>
      <c r="I225" s="8" t="n">
        <v>1</v>
      </c>
      <c r="J225" s="8" t="n">
        <v>1</v>
      </c>
      <c r="K225" s="8" t="n">
        <v>1</v>
      </c>
      <c r="L225" s="8" t="n">
        <v>1</v>
      </c>
      <c r="M225" s="8" t="n">
        <v>0</v>
      </c>
      <c r="N225" s="8" t="n">
        <f aca="false">F225*G225*H225*I225*J225*K225*L225+M225</f>
        <v>64</v>
      </c>
      <c r="O225" s="11"/>
    </row>
    <row r="226" s="12" customFormat="true" ht="15" hidden="false" customHeight="true" outlineLevel="0" collapsed="false">
      <c r="A226" s="8" t="n">
        <v>2866</v>
      </c>
      <c r="B226" s="9" t="s">
        <v>141</v>
      </c>
      <c r="C226" s="8" t="s">
        <v>16</v>
      </c>
      <c r="D226" s="10" t="s">
        <v>142</v>
      </c>
      <c r="E226" s="8" t="n">
        <v>21</v>
      </c>
      <c r="F226" s="8" t="n">
        <v>40</v>
      </c>
      <c r="G226" s="8" t="n">
        <f aca="false">IF(E226&gt;120,1.8,IF(E226&gt;80,1.6,IF(E226&gt;40,1.4,1)))</f>
        <v>1</v>
      </c>
      <c r="H226" s="8" t="n">
        <v>1</v>
      </c>
      <c r="I226" s="8" t="n">
        <v>1</v>
      </c>
      <c r="J226" s="8" t="n">
        <v>1.2</v>
      </c>
      <c r="K226" s="8" t="n">
        <v>1</v>
      </c>
      <c r="L226" s="8" t="n">
        <v>1</v>
      </c>
      <c r="M226" s="8" t="n">
        <v>0</v>
      </c>
      <c r="N226" s="8" t="n">
        <f aca="false">F226*G226*H226*I226*J226*K226*L226+M226</f>
        <v>48</v>
      </c>
      <c r="O226" s="11"/>
    </row>
    <row r="227" s="12" customFormat="true" ht="15" hidden="false" customHeight="true" outlineLevel="0" collapsed="false">
      <c r="A227" s="8" t="n">
        <v>2866</v>
      </c>
      <c r="B227" s="9" t="s">
        <v>141</v>
      </c>
      <c r="C227" s="8" t="s">
        <v>16</v>
      </c>
      <c r="D227" s="10" t="s">
        <v>40</v>
      </c>
      <c r="E227" s="8" t="n">
        <v>96</v>
      </c>
      <c r="F227" s="8" t="n">
        <v>48</v>
      </c>
      <c r="G227" s="8" t="n">
        <f aca="false">IF(E227&gt;120,1.8,IF(E227&gt;80,1.6,IF(E227&gt;40,1.4,1)))</f>
        <v>1.6</v>
      </c>
      <c r="H227" s="8" t="n">
        <v>1</v>
      </c>
      <c r="I227" s="8" t="n">
        <v>1</v>
      </c>
      <c r="J227" s="8" t="n">
        <v>1</v>
      </c>
      <c r="K227" s="8" t="n">
        <v>1</v>
      </c>
      <c r="L227" s="8" t="n">
        <v>1</v>
      </c>
      <c r="M227" s="8" t="n">
        <v>0</v>
      </c>
      <c r="N227" s="8" t="n">
        <f aca="false">F227*G227*H227*I227*J227*K227*L227+M227</f>
        <v>76.8</v>
      </c>
      <c r="O227" s="11"/>
    </row>
    <row r="228" s="18" customFormat="true" ht="15" hidden="false" customHeight="true" outlineLevel="0" collapsed="false">
      <c r="A228" s="8" t="n">
        <v>2866</v>
      </c>
      <c r="B228" s="9" t="s">
        <v>141</v>
      </c>
      <c r="C228" s="8" t="s">
        <v>16</v>
      </c>
      <c r="D228" s="10" t="s">
        <v>40</v>
      </c>
      <c r="E228" s="8" t="n">
        <v>78</v>
      </c>
      <c r="F228" s="8" t="n">
        <v>48</v>
      </c>
      <c r="G228" s="8" t="n">
        <f aca="false">IF(E228&gt;120,1.8,IF(E228&gt;80,1.6,IF(E228&gt;40,1.4,1)))</f>
        <v>1.4</v>
      </c>
      <c r="H228" s="8" t="n">
        <v>1</v>
      </c>
      <c r="I228" s="8" t="n">
        <v>1</v>
      </c>
      <c r="J228" s="8" t="n">
        <v>1</v>
      </c>
      <c r="K228" s="8" t="n">
        <v>1</v>
      </c>
      <c r="L228" s="8" t="n">
        <v>1</v>
      </c>
      <c r="M228" s="8" t="n">
        <v>0</v>
      </c>
      <c r="N228" s="8" t="n">
        <f aca="false">F228*G228*H228*I228*J228*K228*L228+M228</f>
        <v>67.2</v>
      </c>
      <c r="O228" s="17"/>
    </row>
    <row r="229" s="12" customFormat="true" ht="15" hidden="false" customHeight="true" outlineLevel="0" collapsed="false">
      <c r="A229" s="11"/>
      <c r="B229" s="19" t="s">
        <v>141</v>
      </c>
      <c r="C229" s="11"/>
      <c r="D229" s="10" t="s">
        <v>23</v>
      </c>
      <c r="E229" s="11"/>
      <c r="F229" s="14"/>
      <c r="G229" s="14"/>
      <c r="H229" s="14"/>
      <c r="I229" s="15"/>
      <c r="J229" s="15"/>
      <c r="K229" s="15"/>
      <c r="L229" s="14"/>
      <c r="M229" s="15"/>
      <c r="N229" s="16" t="n">
        <v>28.7</v>
      </c>
      <c r="O229" s="11" t="n">
        <f aca="false">N224+N225+N226+N227+N228+N229</f>
        <v>356.7</v>
      </c>
    </row>
    <row r="230" s="18" customFormat="true" ht="15" hidden="false" customHeight="true" outlineLevel="0" collapsed="false">
      <c r="A230" s="8" t="n">
        <v>2367</v>
      </c>
      <c r="B230" s="9" t="s">
        <v>143</v>
      </c>
      <c r="C230" s="8" t="s">
        <v>16</v>
      </c>
      <c r="D230" s="10" t="s">
        <v>144</v>
      </c>
      <c r="E230" s="8" t="n">
        <v>130</v>
      </c>
      <c r="F230" s="8" t="n">
        <v>24</v>
      </c>
      <c r="G230" s="8" t="n">
        <f aca="false">IF(E230&gt;120,1.8,IF(E230&gt;80,1.6,IF(E230&gt;40,1.4,1)))</f>
        <v>1.8</v>
      </c>
      <c r="H230" s="8" t="n">
        <v>1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0</v>
      </c>
      <c r="N230" s="8" t="n">
        <f aca="false">F230*G230*H230*I230*J230*K230*L230+M230</f>
        <v>43.2</v>
      </c>
      <c r="O230" s="17"/>
    </row>
    <row r="231" s="12" customFormat="true" ht="15" hidden="false" customHeight="true" outlineLevel="0" collapsed="false">
      <c r="A231" s="8" t="n">
        <v>2367</v>
      </c>
      <c r="B231" s="9" t="s">
        <v>143</v>
      </c>
      <c r="C231" s="8" t="s">
        <v>16</v>
      </c>
      <c r="D231" s="10" t="s">
        <v>144</v>
      </c>
      <c r="E231" s="8" t="n">
        <v>87</v>
      </c>
      <c r="F231" s="8" t="n">
        <v>24</v>
      </c>
      <c r="G231" s="8" t="n">
        <f aca="false">IF(E231&gt;120,1.8,IF(E231&gt;80,1.6,IF(E231&gt;40,1.4,1)))</f>
        <v>1.6</v>
      </c>
      <c r="H231" s="8" t="n">
        <v>1</v>
      </c>
      <c r="I231" s="8" t="n">
        <v>1</v>
      </c>
      <c r="J231" s="8" t="n">
        <v>1</v>
      </c>
      <c r="K231" s="8" t="n">
        <v>1</v>
      </c>
      <c r="L231" s="8" t="n">
        <v>1</v>
      </c>
      <c r="M231" s="8" t="n">
        <v>0</v>
      </c>
      <c r="N231" s="8" t="n">
        <f aca="false">F231*G231*H231*I231*J231*K231*L231+M231</f>
        <v>38.4</v>
      </c>
      <c r="O231" s="11"/>
    </row>
    <row r="232" s="12" customFormat="true" ht="15" hidden="false" customHeight="true" outlineLevel="0" collapsed="false">
      <c r="A232" s="8" t="n">
        <v>2367</v>
      </c>
      <c r="B232" s="9" t="s">
        <v>143</v>
      </c>
      <c r="C232" s="8" t="s">
        <v>16</v>
      </c>
      <c r="D232" s="10" t="s">
        <v>145</v>
      </c>
      <c r="E232" s="8" t="n">
        <v>87</v>
      </c>
      <c r="F232" s="8" t="n">
        <v>40</v>
      </c>
      <c r="G232" s="8" t="n">
        <f aca="false">IF(E232&gt;120,1.8,IF(E232&gt;80,1.6,IF(E232&gt;40,1.4,1)))</f>
        <v>1.6</v>
      </c>
      <c r="H232" s="8" t="n">
        <v>1</v>
      </c>
      <c r="I232" s="8" t="n">
        <v>1.2</v>
      </c>
      <c r="J232" s="8" t="n">
        <v>1</v>
      </c>
      <c r="K232" s="8" t="n">
        <v>1</v>
      </c>
      <c r="L232" s="8" t="n">
        <v>1</v>
      </c>
      <c r="M232" s="8" t="n">
        <v>0</v>
      </c>
      <c r="N232" s="8" t="n">
        <f aca="false">F232*G232*H232*I232*J232*K232*L232+M232</f>
        <v>76.8</v>
      </c>
      <c r="O232" s="11"/>
    </row>
    <row r="233" s="12" customFormat="true" ht="15" hidden="false" customHeight="true" outlineLevel="0" collapsed="false">
      <c r="A233" s="8" t="n">
        <v>2367</v>
      </c>
      <c r="B233" s="9" t="s">
        <v>143</v>
      </c>
      <c r="C233" s="8" t="s">
        <v>16</v>
      </c>
      <c r="D233" s="10" t="s">
        <v>144</v>
      </c>
      <c r="E233" s="8" t="n">
        <v>105</v>
      </c>
      <c r="F233" s="8" t="n">
        <v>24</v>
      </c>
      <c r="G233" s="8" t="n">
        <f aca="false">IF(E233&gt;120,1.8,IF(E233&gt;80,1.6,IF(E233&gt;40,1.4,1)))</f>
        <v>1.6</v>
      </c>
      <c r="H233" s="8" t="n">
        <v>1</v>
      </c>
      <c r="I233" s="8" t="n">
        <v>1</v>
      </c>
      <c r="J233" s="8" t="n">
        <v>1</v>
      </c>
      <c r="K233" s="8" t="n">
        <v>1</v>
      </c>
      <c r="L233" s="8" t="n">
        <v>1</v>
      </c>
      <c r="M233" s="8" t="n">
        <v>0</v>
      </c>
      <c r="N233" s="8" t="n">
        <f aca="false">F233*G233*H233*I233*J233*K233*L233+M233</f>
        <v>38.4</v>
      </c>
      <c r="O233" s="11"/>
    </row>
    <row r="234" s="12" customFormat="true" ht="15" hidden="false" customHeight="true" outlineLevel="0" collapsed="false">
      <c r="A234" s="8" t="n">
        <v>2367</v>
      </c>
      <c r="B234" s="9" t="s">
        <v>143</v>
      </c>
      <c r="C234" s="8" t="s">
        <v>16</v>
      </c>
      <c r="D234" s="10" t="s">
        <v>144</v>
      </c>
      <c r="E234" s="8" t="n">
        <v>105</v>
      </c>
      <c r="F234" s="8" t="n">
        <v>24</v>
      </c>
      <c r="G234" s="8" t="n">
        <f aca="false">IF(E234&gt;120,1.8,IF(E234&gt;80,1.6,IF(E234&gt;40,1.4,1)))</f>
        <v>1.6</v>
      </c>
      <c r="H234" s="8" t="n">
        <v>1</v>
      </c>
      <c r="I234" s="8" t="n">
        <v>1</v>
      </c>
      <c r="J234" s="8" t="n">
        <v>1</v>
      </c>
      <c r="K234" s="8" t="n">
        <v>1</v>
      </c>
      <c r="L234" s="8" t="n">
        <v>1</v>
      </c>
      <c r="M234" s="8" t="n">
        <v>0</v>
      </c>
      <c r="N234" s="8" t="n">
        <f aca="false">F234*G234*H234*I234*J234*K234*L234+M234</f>
        <v>38.4</v>
      </c>
      <c r="O234" s="11"/>
    </row>
    <row r="235" s="12" customFormat="true" ht="15" hidden="false" customHeight="true" outlineLevel="0" collapsed="false">
      <c r="A235" s="8" t="n">
        <v>2367</v>
      </c>
      <c r="B235" s="9" t="s">
        <v>143</v>
      </c>
      <c r="C235" s="8" t="s">
        <v>16</v>
      </c>
      <c r="D235" s="10" t="s">
        <v>144</v>
      </c>
      <c r="E235" s="8" t="n">
        <v>105</v>
      </c>
      <c r="F235" s="8" t="n">
        <v>24</v>
      </c>
      <c r="G235" s="8" t="n">
        <f aca="false">IF(E235&gt;120,1.8,IF(E235&gt;80,1.6,IF(E235&gt;40,1.4,1)))</f>
        <v>1.6</v>
      </c>
      <c r="H235" s="8" t="n">
        <v>1</v>
      </c>
      <c r="I235" s="8" t="n">
        <v>1</v>
      </c>
      <c r="J235" s="8" t="n">
        <v>1</v>
      </c>
      <c r="K235" s="8" t="n">
        <v>1</v>
      </c>
      <c r="L235" s="8" t="n">
        <v>1</v>
      </c>
      <c r="M235" s="8" t="n">
        <v>0</v>
      </c>
      <c r="N235" s="8" t="n">
        <f aca="false">F235*G235*H235*I235*J235*K235*L235+M235</f>
        <v>38.4</v>
      </c>
      <c r="O235" s="11"/>
    </row>
    <row r="236" s="12" customFormat="true" ht="15" hidden="false" customHeight="true" outlineLevel="0" collapsed="false">
      <c r="A236" s="8" t="n">
        <v>2367</v>
      </c>
      <c r="B236" s="9" t="s">
        <v>143</v>
      </c>
      <c r="C236" s="8" t="s">
        <v>16</v>
      </c>
      <c r="D236" s="10" t="s">
        <v>144</v>
      </c>
      <c r="E236" s="8" t="n">
        <v>105</v>
      </c>
      <c r="F236" s="8" t="n">
        <v>24</v>
      </c>
      <c r="G236" s="8" t="n">
        <f aca="false">IF(E236&gt;120,1.8,IF(E236&gt;80,1.6,IF(E236&gt;40,1.4,1)))</f>
        <v>1.6</v>
      </c>
      <c r="H236" s="8" t="n">
        <v>1</v>
      </c>
      <c r="I236" s="8" t="n">
        <v>1</v>
      </c>
      <c r="J236" s="8" t="n">
        <v>1</v>
      </c>
      <c r="K236" s="8" t="n">
        <v>1</v>
      </c>
      <c r="L236" s="8" t="n">
        <v>1</v>
      </c>
      <c r="M236" s="8" t="n">
        <v>0</v>
      </c>
      <c r="N236" s="8" t="n">
        <f aca="false">F236*G236*H236*I236*J236*K236*L236+M236</f>
        <v>38.4</v>
      </c>
      <c r="O236" s="11"/>
    </row>
    <row r="237" s="12" customFormat="true" ht="15" hidden="false" customHeight="true" outlineLevel="0" collapsed="false">
      <c r="A237" s="11"/>
      <c r="B237" s="22" t="s">
        <v>143</v>
      </c>
      <c r="C237" s="11"/>
      <c r="D237" s="10" t="s">
        <v>23</v>
      </c>
      <c r="E237" s="11"/>
      <c r="F237" s="14"/>
      <c r="G237" s="14"/>
      <c r="H237" s="14"/>
      <c r="I237" s="15"/>
      <c r="J237" s="15"/>
      <c r="K237" s="15"/>
      <c r="L237" s="14"/>
      <c r="M237" s="15"/>
      <c r="N237" s="16" t="n">
        <v>28.7</v>
      </c>
      <c r="O237" s="11" t="n">
        <f aca="false">N230+N231+N232+N233+N234+N235+N236+N237</f>
        <v>340.7</v>
      </c>
    </row>
    <row r="238" s="12" customFormat="true" ht="15" hidden="false" customHeight="true" outlineLevel="0" collapsed="false">
      <c r="A238" s="8" t="n">
        <v>2958</v>
      </c>
      <c r="B238" s="9" t="s">
        <v>146</v>
      </c>
      <c r="C238" s="8" t="s">
        <v>16</v>
      </c>
      <c r="D238" s="10" t="s">
        <v>147</v>
      </c>
      <c r="E238" s="8" t="n">
        <v>90</v>
      </c>
      <c r="F238" s="8" t="n">
        <v>48</v>
      </c>
      <c r="G238" s="8" t="n">
        <f aca="false">IF(E238&gt;120,1.8,IF(E238&gt;80,1.6,IF(E238&gt;40,1.4,1)))</f>
        <v>1.6</v>
      </c>
      <c r="H238" s="8" t="n">
        <v>1</v>
      </c>
      <c r="I238" s="8" t="n">
        <v>1</v>
      </c>
      <c r="J238" s="8" t="n">
        <v>1</v>
      </c>
      <c r="K238" s="8" t="n">
        <v>1</v>
      </c>
      <c r="L238" s="8" t="n">
        <v>1</v>
      </c>
      <c r="M238" s="8" t="n">
        <v>0</v>
      </c>
      <c r="N238" s="8" t="n">
        <f aca="false">F238*G238*H238*I238*J238*K238*L238+M238</f>
        <v>76.8</v>
      </c>
      <c r="O238" s="11"/>
    </row>
    <row r="239" s="12" customFormat="true" ht="15" hidden="false" customHeight="true" outlineLevel="0" collapsed="false">
      <c r="A239" s="8" t="n">
        <v>2958</v>
      </c>
      <c r="B239" s="9" t="s">
        <v>146</v>
      </c>
      <c r="C239" s="8" t="s">
        <v>16</v>
      </c>
      <c r="D239" s="10" t="s">
        <v>17</v>
      </c>
      <c r="E239" s="8" t="n">
        <v>87</v>
      </c>
      <c r="F239" s="8" t="n">
        <v>6</v>
      </c>
      <c r="G239" s="8" t="n">
        <f aca="false">IF(E239&gt;120,1.8,IF(E239&gt;80,1.6,IF(E239&gt;40,1.4,1)))</f>
        <v>1.6</v>
      </c>
      <c r="H239" s="8" t="n">
        <v>1</v>
      </c>
      <c r="I239" s="8" t="n">
        <v>1</v>
      </c>
      <c r="J239" s="8" t="n">
        <v>1</v>
      </c>
      <c r="K239" s="8" t="n">
        <v>1</v>
      </c>
      <c r="L239" s="8" t="n">
        <v>1</v>
      </c>
      <c r="M239" s="8" t="n">
        <v>0</v>
      </c>
      <c r="N239" s="8" t="n">
        <f aca="false">F239*G239*H239*I239*J239*K239*L239+M239</f>
        <v>9.6</v>
      </c>
      <c r="O239" s="11"/>
    </row>
    <row r="240" s="12" customFormat="true" ht="15" hidden="false" customHeight="true" outlineLevel="0" collapsed="false">
      <c r="A240" s="8" t="n">
        <v>2958</v>
      </c>
      <c r="B240" s="9" t="s">
        <v>146</v>
      </c>
      <c r="C240" s="8" t="s">
        <v>16</v>
      </c>
      <c r="D240" s="10" t="s">
        <v>17</v>
      </c>
      <c r="E240" s="8" t="n">
        <v>95</v>
      </c>
      <c r="F240" s="8" t="n">
        <v>6</v>
      </c>
      <c r="G240" s="8" t="n">
        <f aca="false">IF(E240&gt;120,1.8,IF(E240&gt;80,1.6,IF(E240&gt;40,1.4,1)))</f>
        <v>1.6</v>
      </c>
      <c r="H240" s="8" t="n">
        <v>1</v>
      </c>
      <c r="I240" s="8" t="n">
        <v>1</v>
      </c>
      <c r="J240" s="8" t="n">
        <v>1</v>
      </c>
      <c r="K240" s="8" t="n">
        <v>1</v>
      </c>
      <c r="L240" s="8" t="n">
        <v>1</v>
      </c>
      <c r="M240" s="8" t="n">
        <v>0</v>
      </c>
      <c r="N240" s="8" t="n">
        <f aca="false">F240*G240*H240*I240*J240*K240*L240+M240</f>
        <v>9.6</v>
      </c>
      <c r="O240" s="11"/>
    </row>
    <row r="241" s="12" customFormat="true" ht="15" hidden="false" customHeight="true" outlineLevel="0" collapsed="false">
      <c r="A241" s="8" t="n">
        <v>2958</v>
      </c>
      <c r="B241" s="9" t="s">
        <v>146</v>
      </c>
      <c r="C241" s="8" t="s">
        <v>16</v>
      </c>
      <c r="D241" s="10" t="s">
        <v>17</v>
      </c>
      <c r="E241" s="8" t="n">
        <v>86</v>
      </c>
      <c r="F241" s="8" t="n">
        <v>6</v>
      </c>
      <c r="G241" s="8" t="n">
        <f aca="false">IF(E241&gt;120,1.8,IF(E241&gt;80,1.6,IF(E241&gt;40,1.4,1)))</f>
        <v>1.6</v>
      </c>
      <c r="H241" s="8" t="n">
        <v>1</v>
      </c>
      <c r="I241" s="8" t="n">
        <v>1</v>
      </c>
      <c r="J241" s="8" t="n">
        <v>1</v>
      </c>
      <c r="K241" s="8" t="n">
        <v>1</v>
      </c>
      <c r="L241" s="8" t="n">
        <v>1</v>
      </c>
      <c r="M241" s="8" t="n">
        <v>0</v>
      </c>
      <c r="N241" s="8" t="n">
        <f aca="false">F241*G241*H241*I241*J241*K241*L241+M241</f>
        <v>9.6</v>
      </c>
      <c r="O241" s="11"/>
    </row>
    <row r="242" s="12" customFormat="true" ht="15" hidden="false" customHeight="true" outlineLevel="0" collapsed="false">
      <c r="A242" s="8" t="n">
        <v>2958</v>
      </c>
      <c r="B242" s="9" t="s">
        <v>146</v>
      </c>
      <c r="C242" s="8" t="s">
        <v>16</v>
      </c>
      <c r="D242" s="10" t="s">
        <v>17</v>
      </c>
      <c r="E242" s="8" t="n">
        <v>163</v>
      </c>
      <c r="F242" s="8" t="n">
        <v>6</v>
      </c>
      <c r="G242" s="8" t="n">
        <f aca="false">IF(E242&gt;120,1.8,IF(E242&gt;80,1.6,IF(E242&gt;40,1.4,1)))</f>
        <v>1.8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0</v>
      </c>
      <c r="N242" s="8" t="n">
        <f aca="false">F242*G242*H242*I242*J242*K242*L242+M242</f>
        <v>10.8</v>
      </c>
      <c r="O242" s="11"/>
    </row>
    <row r="243" s="12" customFormat="true" ht="15" hidden="false" customHeight="true" outlineLevel="0" collapsed="false">
      <c r="A243" s="8" t="n">
        <v>2958</v>
      </c>
      <c r="B243" s="9" t="s">
        <v>146</v>
      </c>
      <c r="C243" s="8" t="s">
        <v>16</v>
      </c>
      <c r="D243" s="10" t="s">
        <v>17</v>
      </c>
      <c r="E243" s="8" t="n">
        <v>143</v>
      </c>
      <c r="F243" s="8" t="n">
        <v>6</v>
      </c>
      <c r="G243" s="8" t="n">
        <f aca="false">IF(E243&gt;120,1.8,IF(E243&gt;80,1.6,IF(E243&gt;40,1.4,1)))</f>
        <v>1.8</v>
      </c>
      <c r="H243" s="8" t="n">
        <v>1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0</v>
      </c>
      <c r="N243" s="8" t="n">
        <f aca="false">F243*G243*H243*I243*J243*K243*L243+M243</f>
        <v>10.8</v>
      </c>
      <c r="O243" s="11" t="n">
        <f aca="false">N238+N239+N240+N241+N242+N243</f>
        <v>127.2</v>
      </c>
    </row>
    <row r="244" s="12" customFormat="true" ht="15" hidden="false" customHeight="true" outlineLevel="0" collapsed="false">
      <c r="A244" s="8" t="n">
        <v>2524</v>
      </c>
      <c r="B244" s="9" t="s">
        <v>148</v>
      </c>
      <c r="C244" s="8" t="s">
        <v>16</v>
      </c>
      <c r="D244" s="10" t="s">
        <v>149</v>
      </c>
      <c r="E244" s="8" t="n">
        <v>81</v>
      </c>
      <c r="F244" s="8" t="n">
        <v>32</v>
      </c>
      <c r="G244" s="8" t="n">
        <f aca="false">IF(E244&gt;120,1.8,IF(E244&gt;80,1.6,IF(E244&gt;40,1.4,1)))</f>
        <v>1.6</v>
      </c>
      <c r="H244" s="8" t="n">
        <v>1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0</v>
      </c>
      <c r="N244" s="8" t="n">
        <f aca="false">F244*G244*H244*I244*J244*K244*L244+M244</f>
        <v>51.2</v>
      </c>
      <c r="O244" s="11"/>
    </row>
    <row r="245" s="12" customFormat="true" ht="15" hidden="false" customHeight="true" outlineLevel="0" collapsed="false">
      <c r="A245" s="8" t="n">
        <v>2524</v>
      </c>
      <c r="B245" s="9" t="s">
        <v>148</v>
      </c>
      <c r="C245" s="8" t="s">
        <v>16</v>
      </c>
      <c r="D245" s="10" t="s">
        <v>90</v>
      </c>
      <c r="E245" s="8" t="n">
        <v>72</v>
      </c>
      <c r="F245" s="8" t="n">
        <v>72</v>
      </c>
      <c r="G245" s="8" t="n">
        <f aca="false">IF(E245&gt;120,1.8,IF(E245&gt;80,1.6,IF(E245&gt;40,1.4,1)))</f>
        <v>1.4</v>
      </c>
      <c r="H245" s="8" t="n">
        <v>1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2</v>
      </c>
      <c r="N245" s="8" t="n">
        <f aca="false">F245*G245*H245*I245*J245*K245*L245+M245</f>
        <v>102.8</v>
      </c>
      <c r="O245" s="11"/>
    </row>
    <row r="246" s="18" customFormat="true" ht="15" hidden="false" customHeight="true" outlineLevel="0" collapsed="false">
      <c r="A246" s="8" t="n">
        <v>2524</v>
      </c>
      <c r="B246" s="9" t="s">
        <v>148</v>
      </c>
      <c r="C246" s="8" t="s">
        <v>16</v>
      </c>
      <c r="D246" s="10" t="s">
        <v>90</v>
      </c>
      <c r="E246" s="8" t="n">
        <v>48</v>
      </c>
      <c r="F246" s="8" t="n">
        <v>72</v>
      </c>
      <c r="G246" s="8" t="n">
        <f aca="false">IF(E246&gt;120,1.8,IF(E246&gt;80,1.6,IF(E246&gt;40,1.4,1)))</f>
        <v>1.4</v>
      </c>
      <c r="H246" s="8" t="n">
        <v>1</v>
      </c>
      <c r="I246" s="8" t="n">
        <v>1</v>
      </c>
      <c r="J246" s="8" t="n">
        <v>1</v>
      </c>
      <c r="K246" s="8" t="n">
        <v>1</v>
      </c>
      <c r="L246" s="8" t="n">
        <v>1</v>
      </c>
      <c r="M246" s="8" t="n">
        <v>2</v>
      </c>
      <c r="N246" s="8" t="n">
        <f aca="false">F246*G246*H246*I246*J246*K246*L246+M246</f>
        <v>102.8</v>
      </c>
      <c r="O246" s="17"/>
    </row>
    <row r="247" s="18" customFormat="true" ht="15" hidden="false" customHeight="true" outlineLevel="0" collapsed="false">
      <c r="A247" s="11"/>
      <c r="B247" s="22" t="s">
        <v>148</v>
      </c>
      <c r="C247" s="11"/>
      <c r="D247" s="10" t="s">
        <v>23</v>
      </c>
      <c r="E247" s="11"/>
      <c r="F247" s="14"/>
      <c r="G247" s="14"/>
      <c r="H247" s="14"/>
      <c r="I247" s="15"/>
      <c r="J247" s="15"/>
      <c r="K247" s="15"/>
      <c r="L247" s="14"/>
      <c r="M247" s="15"/>
      <c r="N247" s="16" t="n">
        <v>56</v>
      </c>
      <c r="O247" s="21" t="n">
        <f aca="false">N244+N245+N246+N247</f>
        <v>312.8</v>
      </c>
    </row>
    <row r="248" s="18" customFormat="true" ht="15" hidden="false" customHeight="true" outlineLevel="0" collapsed="false">
      <c r="A248" s="8" t="n">
        <v>481</v>
      </c>
      <c r="B248" s="9" t="s">
        <v>150</v>
      </c>
      <c r="C248" s="8" t="s">
        <v>16</v>
      </c>
      <c r="D248" s="10" t="s">
        <v>151</v>
      </c>
      <c r="E248" s="8" t="n">
        <v>126</v>
      </c>
      <c r="F248" s="8" t="n">
        <v>16</v>
      </c>
      <c r="G248" s="8" t="n">
        <f aca="false">IF(E248&gt;120,1.8,IF(E248&gt;80,1.6,IF(E248&gt;40,1.4,1)))</f>
        <v>1.8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0</v>
      </c>
      <c r="N248" s="8" t="n">
        <f aca="false">F248*G248*H248*I248*J248*K248*L248+M248</f>
        <v>28.8</v>
      </c>
      <c r="O248" s="17"/>
    </row>
    <row r="249" s="18" customFormat="true" ht="15" hidden="false" customHeight="true" outlineLevel="0" collapsed="false">
      <c r="A249" s="8" t="n">
        <v>481</v>
      </c>
      <c r="B249" s="9" t="s">
        <v>150</v>
      </c>
      <c r="C249" s="8" t="s">
        <v>16</v>
      </c>
      <c r="D249" s="10" t="s">
        <v>151</v>
      </c>
      <c r="E249" s="8" t="n">
        <v>105</v>
      </c>
      <c r="F249" s="8" t="n">
        <v>16</v>
      </c>
      <c r="G249" s="8" t="n">
        <f aca="false">IF(E249&gt;120,1.8,IF(E249&gt;80,1.6,IF(E249&gt;40,1.4,1)))</f>
        <v>1.6</v>
      </c>
      <c r="H249" s="8" t="n">
        <v>1</v>
      </c>
      <c r="I249" s="8" t="n">
        <v>1</v>
      </c>
      <c r="J249" s="8" t="n">
        <v>1</v>
      </c>
      <c r="K249" s="8" t="n">
        <v>1</v>
      </c>
      <c r="L249" s="8" t="n">
        <v>1</v>
      </c>
      <c r="M249" s="8" t="n">
        <v>0</v>
      </c>
      <c r="N249" s="8" t="n">
        <f aca="false">F249*G249*H249*I249*J249*K249*L249+M249</f>
        <v>25.6</v>
      </c>
      <c r="O249" s="17"/>
    </row>
    <row r="250" s="12" customFormat="true" ht="15" hidden="false" customHeight="true" outlineLevel="0" collapsed="false">
      <c r="A250" s="8" t="n">
        <v>481</v>
      </c>
      <c r="B250" s="9" t="s">
        <v>150</v>
      </c>
      <c r="C250" s="8" t="s">
        <v>16</v>
      </c>
      <c r="D250" s="10" t="s">
        <v>151</v>
      </c>
      <c r="E250" s="8" t="n">
        <v>105</v>
      </c>
      <c r="F250" s="8" t="n">
        <v>16</v>
      </c>
      <c r="G250" s="8" t="n">
        <f aca="false">IF(E250&gt;120,1.8,IF(E250&gt;80,1.6,IF(E250&gt;40,1.4,1)))</f>
        <v>1.6</v>
      </c>
      <c r="H250" s="8" t="n">
        <v>1</v>
      </c>
      <c r="I250" s="8" t="n">
        <v>1</v>
      </c>
      <c r="J250" s="8" t="n">
        <v>1</v>
      </c>
      <c r="K250" s="8" t="n">
        <v>1</v>
      </c>
      <c r="L250" s="8" t="n">
        <v>1</v>
      </c>
      <c r="M250" s="8" t="n">
        <v>0</v>
      </c>
      <c r="N250" s="8" t="n">
        <f aca="false">F250*G250*H250*I250*J250*K250*L250+M250</f>
        <v>25.6</v>
      </c>
      <c r="O250" s="11"/>
    </row>
    <row r="251" s="12" customFormat="true" ht="15" hidden="false" customHeight="true" outlineLevel="0" collapsed="false">
      <c r="A251" s="8" t="n">
        <v>481</v>
      </c>
      <c r="B251" s="9" t="s">
        <v>150</v>
      </c>
      <c r="C251" s="8" t="s">
        <v>16</v>
      </c>
      <c r="D251" s="10" t="s">
        <v>152</v>
      </c>
      <c r="E251" s="8" t="n">
        <v>105</v>
      </c>
      <c r="F251" s="8" t="n">
        <v>16</v>
      </c>
      <c r="G251" s="8" t="n">
        <f aca="false">IF(E251&gt;120,1.8,IF(E251&gt;80,1.6,IF(E251&gt;40,1.4,1)))</f>
        <v>1.6</v>
      </c>
      <c r="H251" s="8" t="n">
        <v>1</v>
      </c>
      <c r="I251" s="8" t="n">
        <v>1</v>
      </c>
      <c r="J251" s="8" t="n">
        <v>1</v>
      </c>
      <c r="K251" s="8" t="n">
        <v>1</v>
      </c>
      <c r="L251" s="8" t="n">
        <v>1</v>
      </c>
      <c r="M251" s="8" t="n">
        <v>0</v>
      </c>
      <c r="N251" s="8" t="n">
        <f aca="false">F251*G251*H251*I251*J251*K251*L251+M251</f>
        <v>25.6</v>
      </c>
      <c r="O251" s="11"/>
    </row>
    <row r="252" s="12" customFormat="true" ht="15" hidden="false" customHeight="true" outlineLevel="0" collapsed="false">
      <c r="A252" s="8" t="n">
        <v>481</v>
      </c>
      <c r="B252" s="9" t="s">
        <v>150</v>
      </c>
      <c r="C252" s="8" t="s">
        <v>16</v>
      </c>
      <c r="D252" s="10" t="s">
        <v>152</v>
      </c>
      <c r="E252" s="8" t="n">
        <v>105</v>
      </c>
      <c r="F252" s="8" t="n">
        <v>16</v>
      </c>
      <c r="G252" s="8" t="n">
        <f aca="false">IF(E252&gt;120,1.8,IF(E252&gt;80,1.6,IF(E252&gt;40,1.4,1)))</f>
        <v>1.6</v>
      </c>
      <c r="H252" s="8" t="n">
        <v>1</v>
      </c>
      <c r="I252" s="8" t="n">
        <v>1</v>
      </c>
      <c r="J252" s="8" t="n">
        <v>1</v>
      </c>
      <c r="K252" s="8" t="n">
        <v>1</v>
      </c>
      <c r="L252" s="8" t="n">
        <v>1</v>
      </c>
      <c r="M252" s="8" t="n">
        <v>0</v>
      </c>
      <c r="N252" s="8" t="n">
        <f aca="false">F252*G252*H252*I252*J252*K252*L252+M252</f>
        <v>25.6</v>
      </c>
      <c r="O252" s="11" t="n">
        <f aca="false">N248+N249+N250+N251+N252</f>
        <v>131.2</v>
      </c>
    </row>
    <row r="253" s="12" customFormat="true" ht="15" hidden="false" customHeight="true" outlineLevel="0" collapsed="false">
      <c r="A253" s="8" t="n">
        <v>2219</v>
      </c>
      <c r="B253" s="9" t="s">
        <v>153</v>
      </c>
      <c r="C253" s="8" t="s">
        <v>16</v>
      </c>
      <c r="D253" s="10" t="s">
        <v>108</v>
      </c>
      <c r="E253" s="8" t="n">
        <v>86</v>
      </c>
      <c r="F253" s="8" t="n">
        <v>48</v>
      </c>
      <c r="G253" s="8" t="n">
        <f aca="false">IF(E253&gt;120,1.8,IF(E253&gt;80,1.6,IF(E253&gt;40,1.4,1)))</f>
        <v>1.6</v>
      </c>
      <c r="H253" s="8" t="n">
        <v>1</v>
      </c>
      <c r="I253" s="8" t="n">
        <v>1.2</v>
      </c>
      <c r="J253" s="8" t="n">
        <v>1</v>
      </c>
      <c r="K253" s="8" t="n">
        <v>1</v>
      </c>
      <c r="L253" s="8" t="n">
        <v>1</v>
      </c>
      <c r="M253" s="8" t="n">
        <v>2</v>
      </c>
      <c r="N253" s="8" t="n">
        <f aca="false">F253*G253*H253*I253*J253*K253*L253+M253</f>
        <v>94.16</v>
      </c>
      <c r="O253" s="11"/>
    </row>
    <row r="254" s="12" customFormat="true" ht="15" hidden="false" customHeight="true" outlineLevel="0" collapsed="false">
      <c r="A254" s="8" t="n">
        <v>2219</v>
      </c>
      <c r="B254" s="9" t="s">
        <v>153</v>
      </c>
      <c r="C254" s="8" t="s">
        <v>16</v>
      </c>
      <c r="D254" s="10" t="s">
        <v>154</v>
      </c>
      <c r="E254" s="8" t="n">
        <v>66</v>
      </c>
      <c r="F254" s="8" t="n">
        <v>40</v>
      </c>
      <c r="G254" s="8" t="n">
        <f aca="false">IF(E254&gt;120,1.8,IF(E254&gt;80,1.6,IF(E254&gt;40,1.4,1)))</f>
        <v>1.4</v>
      </c>
      <c r="H254" s="8" t="n">
        <v>1</v>
      </c>
      <c r="I254" s="8" t="n">
        <v>1</v>
      </c>
      <c r="J254" s="8" t="n">
        <v>1</v>
      </c>
      <c r="K254" s="8" t="n">
        <v>1</v>
      </c>
      <c r="L254" s="8" t="n">
        <v>1</v>
      </c>
      <c r="M254" s="8" t="n">
        <v>0</v>
      </c>
      <c r="N254" s="8" t="n">
        <f aca="false">F254*G254*H254*I254*J254*K254*L254+M254</f>
        <v>56</v>
      </c>
      <c r="O254" s="11"/>
    </row>
    <row r="255" s="12" customFormat="true" ht="15" hidden="false" customHeight="true" outlineLevel="0" collapsed="false">
      <c r="A255" s="8" t="n">
        <v>2219</v>
      </c>
      <c r="B255" s="9" t="s">
        <v>153</v>
      </c>
      <c r="C255" s="8" t="s">
        <v>16</v>
      </c>
      <c r="D255" s="10" t="s">
        <v>43</v>
      </c>
      <c r="E255" s="8"/>
      <c r="F255" s="8" t="n">
        <v>25</v>
      </c>
      <c r="G255" s="8" t="n">
        <f aca="false">IF(E255&gt;120,1.8,IF(E255&gt;80,1.6,IF(E255&gt;40,1.4,1)))</f>
        <v>1</v>
      </c>
      <c r="H255" s="8" t="n">
        <v>1</v>
      </c>
      <c r="I255" s="8" t="n">
        <v>1</v>
      </c>
      <c r="J255" s="8" t="n">
        <v>1</v>
      </c>
      <c r="K255" s="8" t="n">
        <v>1</v>
      </c>
      <c r="L255" s="8" t="n">
        <v>1</v>
      </c>
      <c r="M255" s="8" t="n">
        <v>0</v>
      </c>
      <c r="N255" s="8" t="n">
        <f aca="false">F255*G255*H255*I255*J255*K255*L255+M255</f>
        <v>25</v>
      </c>
      <c r="O255" s="11"/>
    </row>
    <row r="256" s="12" customFormat="true" ht="15" hidden="false" customHeight="true" outlineLevel="0" collapsed="false">
      <c r="A256" s="8" t="n">
        <v>2219</v>
      </c>
      <c r="B256" s="9" t="s">
        <v>153</v>
      </c>
      <c r="C256" s="8" t="s">
        <v>16</v>
      </c>
      <c r="D256" s="10" t="s">
        <v>43</v>
      </c>
      <c r="E256" s="8"/>
      <c r="F256" s="8" t="n">
        <v>25</v>
      </c>
      <c r="G256" s="8" t="n">
        <f aca="false">IF(E256&gt;120,1.8,IF(E256&gt;80,1.6,IF(E256&gt;40,1.4,1)))</f>
        <v>1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0</v>
      </c>
      <c r="N256" s="8" t="n">
        <f aca="false">F256*G256*H256*I256*J256*K256*L256+M256</f>
        <v>25</v>
      </c>
      <c r="O256" s="11"/>
    </row>
    <row r="257" s="18" customFormat="true" ht="15" hidden="false" customHeight="true" outlineLevel="0" collapsed="false">
      <c r="A257" s="11"/>
      <c r="B257" s="13" t="s">
        <v>153</v>
      </c>
      <c r="C257" s="11"/>
      <c r="D257" s="10" t="s">
        <v>23</v>
      </c>
      <c r="E257" s="11"/>
      <c r="F257" s="14"/>
      <c r="G257" s="14"/>
      <c r="H257" s="14"/>
      <c r="I257" s="15"/>
      <c r="J257" s="15"/>
      <c r="K257" s="15"/>
      <c r="L257" s="14"/>
      <c r="M257" s="15"/>
      <c r="N257" s="16" t="n">
        <v>25.9</v>
      </c>
      <c r="O257" s="21" t="n">
        <f aca="false">N253+N254+N255+N256+N257</f>
        <v>226.06</v>
      </c>
    </row>
    <row r="258" s="18" customFormat="true" ht="15" hidden="false" customHeight="true" outlineLevel="0" collapsed="false">
      <c r="A258" s="8" t="n">
        <v>2573</v>
      </c>
      <c r="B258" s="9" t="s">
        <v>155</v>
      </c>
      <c r="C258" s="8" t="s">
        <v>16</v>
      </c>
      <c r="D258" s="10" t="s">
        <v>17</v>
      </c>
      <c r="E258" s="8" t="n">
        <v>135</v>
      </c>
      <c r="F258" s="8" t="n">
        <v>6</v>
      </c>
      <c r="G258" s="8" t="n">
        <f aca="false">IF(E258&gt;120,1.8,IF(E258&gt;80,1.6,IF(E258&gt;40,1.4,1)))</f>
        <v>1.8</v>
      </c>
      <c r="H258" s="8" t="n">
        <v>1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f aca="false">F258*G258*H258*I258*J258*K258*L258+M258</f>
        <v>10.8</v>
      </c>
      <c r="O258" s="17"/>
    </row>
    <row r="259" s="12" customFormat="true" ht="15" hidden="false" customHeight="true" outlineLevel="0" collapsed="false">
      <c r="A259" s="8" t="n">
        <v>2573</v>
      </c>
      <c r="B259" s="9" t="s">
        <v>155</v>
      </c>
      <c r="C259" s="8" t="s">
        <v>16</v>
      </c>
      <c r="D259" s="10" t="s">
        <v>17</v>
      </c>
      <c r="E259" s="8" t="n">
        <v>148</v>
      </c>
      <c r="F259" s="8" t="n">
        <v>6</v>
      </c>
      <c r="G259" s="8" t="n">
        <f aca="false">IF(E259&gt;120,1.8,IF(E259&gt;80,1.6,IF(E259&gt;40,1.4,1)))</f>
        <v>1.8</v>
      </c>
      <c r="H259" s="8" t="n">
        <v>1</v>
      </c>
      <c r="I259" s="8" t="n">
        <v>1</v>
      </c>
      <c r="J259" s="8" t="n">
        <v>1</v>
      </c>
      <c r="K259" s="8" t="n">
        <v>1</v>
      </c>
      <c r="L259" s="8" t="n">
        <v>1</v>
      </c>
      <c r="M259" s="8" t="n">
        <v>0</v>
      </c>
      <c r="N259" s="8" t="n">
        <f aca="false">F259*G259*H259*I259*J259*K259*L259+M259</f>
        <v>10.8</v>
      </c>
      <c r="O259" s="11"/>
    </row>
    <row r="260" s="12" customFormat="true" ht="15" hidden="false" customHeight="true" outlineLevel="0" collapsed="false">
      <c r="A260" s="8" t="n">
        <v>2573</v>
      </c>
      <c r="B260" s="9" t="s">
        <v>155</v>
      </c>
      <c r="C260" s="8" t="s">
        <v>16</v>
      </c>
      <c r="D260" s="10" t="s">
        <v>17</v>
      </c>
      <c r="E260" s="8" t="n">
        <v>85</v>
      </c>
      <c r="F260" s="8" t="n">
        <v>6</v>
      </c>
      <c r="G260" s="8" t="n">
        <f aca="false">IF(E260&gt;120,1.8,IF(E260&gt;80,1.6,IF(E260&gt;40,1.4,1)))</f>
        <v>1.6</v>
      </c>
      <c r="H260" s="8" t="n">
        <v>1</v>
      </c>
      <c r="I260" s="8" t="n">
        <v>1</v>
      </c>
      <c r="J260" s="8" t="n">
        <v>1</v>
      </c>
      <c r="K260" s="8" t="n">
        <v>1</v>
      </c>
      <c r="L260" s="8" t="n">
        <v>1</v>
      </c>
      <c r="M260" s="8" t="n">
        <v>0</v>
      </c>
      <c r="N260" s="8" t="n">
        <f aca="false">F260*G260*H260*I260*J260*K260*L260+M260</f>
        <v>9.6</v>
      </c>
      <c r="O260" s="11"/>
    </row>
    <row r="261" s="12" customFormat="true" ht="15" hidden="false" customHeight="true" outlineLevel="0" collapsed="false">
      <c r="A261" s="8" t="n">
        <v>2573</v>
      </c>
      <c r="B261" s="9" t="s">
        <v>155</v>
      </c>
      <c r="C261" s="8" t="s">
        <v>16</v>
      </c>
      <c r="D261" s="10" t="s">
        <v>17</v>
      </c>
      <c r="E261" s="8" t="n">
        <v>131</v>
      </c>
      <c r="F261" s="8" t="n">
        <v>6</v>
      </c>
      <c r="G261" s="8" t="n">
        <f aca="false">IF(E261&gt;120,1.8,IF(E261&gt;80,1.6,IF(E261&gt;40,1.4,1)))</f>
        <v>1.8</v>
      </c>
      <c r="H261" s="8" t="n">
        <v>1</v>
      </c>
      <c r="I261" s="8" t="n">
        <v>1</v>
      </c>
      <c r="J261" s="8" t="n">
        <v>1</v>
      </c>
      <c r="K261" s="8" t="n">
        <v>1</v>
      </c>
      <c r="L261" s="8" t="n">
        <v>1</v>
      </c>
      <c r="M261" s="8" t="n">
        <v>0</v>
      </c>
      <c r="N261" s="8" t="n">
        <f aca="false">F261*G261*H261*I261*J261*K261*L261+M261</f>
        <v>10.8</v>
      </c>
      <c r="O261" s="11"/>
    </row>
    <row r="262" s="12" customFormat="true" ht="15" hidden="false" customHeight="true" outlineLevel="0" collapsed="false">
      <c r="A262" s="8" t="n">
        <v>2573</v>
      </c>
      <c r="B262" s="9" t="s">
        <v>155</v>
      </c>
      <c r="C262" s="8" t="s">
        <v>16</v>
      </c>
      <c r="D262" s="10" t="s">
        <v>17</v>
      </c>
      <c r="E262" s="8" t="n">
        <v>91</v>
      </c>
      <c r="F262" s="8" t="n">
        <v>6</v>
      </c>
      <c r="G262" s="8" t="n">
        <f aca="false">IF(E262&gt;120,1.8,IF(E262&gt;80,1.6,IF(E262&gt;40,1.4,1)))</f>
        <v>1.6</v>
      </c>
      <c r="H262" s="8" t="n">
        <v>1</v>
      </c>
      <c r="I262" s="8" t="n">
        <v>1</v>
      </c>
      <c r="J262" s="8" t="n">
        <v>1</v>
      </c>
      <c r="K262" s="8" t="n">
        <v>1</v>
      </c>
      <c r="L262" s="8" t="n">
        <v>1</v>
      </c>
      <c r="M262" s="8" t="n">
        <v>0</v>
      </c>
      <c r="N262" s="8" t="n">
        <f aca="false">F262*G262*H262*I262*J262*K262*L262+M262</f>
        <v>9.6</v>
      </c>
      <c r="O262" s="11" t="n">
        <f aca="false">N258+N259+N260+N261+N262</f>
        <v>51.6</v>
      </c>
    </row>
    <row r="263" s="12" customFormat="true" ht="15" hidden="false" customHeight="true" outlineLevel="0" collapsed="false">
      <c r="A263" s="8" t="n">
        <v>2925</v>
      </c>
      <c r="B263" s="9" t="s">
        <v>156</v>
      </c>
      <c r="C263" s="8" t="s">
        <v>16</v>
      </c>
      <c r="D263" s="10" t="s">
        <v>95</v>
      </c>
      <c r="E263" s="8" t="n">
        <v>119</v>
      </c>
      <c r="F263" s="8" t="n">
        <v>40</v>
      </c>
      <c r="G263" s="8" t="n">
        <f aca="false">IF(E263&gt;120,1.8,IF(E263&gt;80,1.6,IF(E263&gt;40,1.4,1)))</f>
        <v>1.6</v>
      </c>
      <c r="H263" s="8" t="n">
        <v>1</v>
      </c>
      <c r="I263" s="8" t="n">
        <v>1</v>
      </c>
      <c r="J263" s="8" t="n">
        <v>1.2</v>
      </c>
      <c r="K263" s="8" t="n">
        <v>1</v>
      </c>
      <c r="L263" s="8" t="n">
        <v>1</v>
      </c>
      <c r="M263" s="8" t="n">
        <v>0</v>
      </c>
      <c r="N263" s="8" t="n">
        <f aca="false">F263*G263*H263*I263*J263*K263*L263+M263</f>
        <v>76.8</v>
      </c>
      <c r="O263" s="11"/>
    </row>
    <row r="264" s="12" customFormat="true" ht="15" hidden="false" customHeight="true" outlineLevel="0" collapsed="false">
      <c r="A264" s="8" t="n">
        <v>2925</v>
      </c>
      <c r="B264" s="9" t="s">
        <v>156</v>
      </c>
      <c r="C264" s="8" t="s">
        <v>16</v>
      </c>
      <c r="D264" s="10" t="s">
        <v>95</v>
      </c>
      <c r="E264" s="8" t="n">
        <v>86</v>
      </c>
      <c r="F264" s="8" t="n">
        <v>32</v>
      </c>
      <c r="G264" s="8" t="n">
        <f aca="false">IF(E264&gt;120,1.8,IF(E264&gt;80,1.6,IF(E264&gt;40,1.4,1)))</f>
        <v>1.6</v>
      </c>
      <c r="H264" s="8" t="n">
        <v>1</v>
      </c>
      <c r="I264" s="8" t="n">
        <v>1</v>
      </c>
      <c r="J264" s="8" t="n">
        <v>1</v>
      </c>
      <c r="K264" s="8" t="n">
        <v>1</v>
      </c>
      <c r="L264" s="8" t="n">
        <v>1</v>
      </c>
      <c r="M264" s="8" t="n">
        <v>0</v>
      </c>
      <c r="N264" s="8" t="n">
        <f aca="false">F264*G264*H264*I264*J264*K264*L264+M264</f>
        <v>51.2</v>
      </c>
      <c r="O264" s="11"/>
    </row>
    <row r="265" s="12" customFormat="true" ht="15" hidden="false" customHeight="true" outlineLevel="0" collapsed="false">
      <c r="A265" s="8" t="n">
        <v>2925</v>
      </c>
      <c r="B265" s="9" t="s">
        <v>156</v>
      </c>
      <c r="C265" s="8" t="s">
        <v>16</v>
      </c>
      <c r="D265" s="8" t="s">
        <v>157</v>
      </c>
      <c r="E265" s="8" t="n">
        <v>57</v>
      </c>
      <c r="F265" s="8" t="n">
        <v>32</v>
      </c>
      <c r="G265" s="8" t="n">
        <f aca="false">IF(E265&gt;120,1.8,IF(E265&gt;80,1.6,IF(E265&gt;40,1.4,1)))</f>
        <v>1.4</v>
      </c>
      <c r="H265" s="8" t="n">
        <v>1</v>
      </c>
      <c r="I265" s="8" t="n">
        <v>1</v>
      </c>
      <c r="J265" s="8" t="n">
        <v>1</v>
      </c>
      <c r="K265" s="8" t="n">
        <v>1</v>
      </c>
      <c r="L265" s="8" t="n">
        <v>1</v>
      </c>
      <c r="M265" s="8" t="n">
        <v>0</v>
      </c>
      <c r="N265" s="8" t="n">
        <f aca="false">F265*G265*H265*I265*J265*K265*L265+M265</f>
        <v>44.8</v>
      </c>
      <c r="O265" s="11"/>
    </row>
    <row r="266" s="12" customFormat="true" ht="15" hidden="false" customHeight="true" outlineLevel="0" collapsed="false">
      <c r="A266" s="8" t="n">
        <v>2925</v>
      </c>
      <c r="B266" s="9" t="s">
        <v>156</v>
      </c>
      <c r="C266" s="8" t="s">
        <v>16</v>
      </c>
      <c r="D266" s="8" t="s">
        <v>157</v>
      </c>
      <c r="E266" s="8" t="n">
        <v>133</v>
      </c>
      <c r="F266" s="8" t="n">
        <v>32</v>
      </c>
      <c r="G266" s="8" t="n">
        <f aca="false">IF(E266&gt;120,1.8,IF(E266&gt;80,1.6,IF(E266&gt;40,1.4,1)))</f>
        <v>1.8</v>
      </c>
      <c r="H266" s="8" t="n">
        <v>1</v>
      </c>
      <c r="I266" s="8" t="n">
        <v>1</v>
      </c>
      <c r="J266" s="8" t="n">
        <v>1</v>
      </c>
      <c r="K266" s="8" t="n">
        <v>1</v>
      </c>
      <c r="L266" s="8" t="n">
        <v>1</v>
      </c>
      <c r="M266" s="8" t="n">
        <v>0</v>
      </c>
      <c r="N266" s="8" t="n">
        <f aca="false">F266*G266*H266*I266*J266*K266*L266+M266</f>
        <v>57.6</v>
      </c>
      <c r="O266" s="11"/>
    </row>
    <row r="267" s="12" customFormat="true" ht="15" hidden="false" customHeight="true" outlineLevel="0" collapsed="false">
      <c r="A267" s="8" t="n">
        <v>2925</v>
      </c>
      <c r="B267" s="9" t="s">
        <v>156</v>
      </c>
      <c r="C267" s="8" t="s">
        <v>16</v>
      </c>
      <c r="D267" s="8" t="s">
        <v>157</v>
      </c>
      <c r="E267" s="8" t="n">
        <v>75</v>
      </c>
      <c r="F267" s="8" t="n">
        <v>32</v>
      </c>
      <c r="G267" s="8" t="n">
        <f aca="false">IF(E267&gt;120,1.8,IF(E267&gt;80,1.6,IF(E267&gt;40,1.4,1)))</f>
        <v>1.4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0</v>
      </c>
      <c r="N267" s="8" t="n">
        <f aca="false">F267*G267*H267*I267*J267*K267*L267+M267</f>
        <v>44.8</v>
      </c>
      <c r="O267" s="11"/>
    </row>
    <row r="268" s="12" customFormat="true" ht="15" hidden="false" customHeight="true" outlineLevel="0" collapsed="false">
      <c r="A268" s="8" t="n">
        <v>2925</v>
      </c>
      <c r="B268" s="9" t="s">
        <v>156</v>
      </c>
      <c r="C268" s="8" t="s">
        <v>16</v>
      </c>
      <c r="D268" s="10" t="s">
        <v>95</v>
      </c>
      <c r="E268" s="8" t="n">
        <v>57</v>
      </c>
      <c r="F268" s="8" t="n">
        <v>40</v>
      </c>
      <c r="G268" s="8" t="n">
        <f aca="false">IF(E268&gt;120,1.8,IF(E268&gt;80,1.6,IF(E268&gt;40,1.4,1)))</f>
        <v>1.4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f aca="false">F268*G268*H268*I268*J268*K268*L268+M268</f>
        <v>56</v>
      </c>
      <c r="O268" s="11" t="n">
        <f aca="false">N263+N264+N265+N266+N267+N268</f>
        <v>331.2</v>
      </c>
    </row>
    <row r="269" s="12" customFormat="true" ht="15" hidden="false" customHeight="true" outlineLevel="0" collapsed="false">
      <c r="A269" s="8" t="n">
        <v>2145</v>
      </c>
      <c r="B269" s="9" t="s">
        <v>158</v>
      </c>
      <c r="C269" s="8" t="s">
        <v>16</v>
      </c>
      <c r="D269" s="10" t="s">
        <v>32</v>
      </c>
      <c r="E269" s="8" t="n">
        <v>93</v>
      </c>
      <c r="F269" s="8" t="n">
        <v>40</v>
      </c>
      <c r="G269" s="8" t="n">
        <f aca="false">IF(E269&gt;120,1.8,IF(E269&gt;80,1.6,IF(E269&gt;40,1.4,1)))</f>
        <v>1.6</v>
      </c>
      <c r="H269" s="8" t="n">
        <v>1</v>
      </c>
      <c r="I269" s="8" t="n">
        <v>1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f aca="false">F269*G269*H269*I269*J269*K269*L269+M269</f>
        <v>64</v>
      </c>
      <c r="O269" s="11"/>
    </row>
    <row r="270" s="12" customFormat="true" ht="15" hidden="false" customHeight="true" outlineLevel="0" collapsed="false">
      <c r="A270" s="8" t="n">
        <v>2145</v>
      </c>
      <c r="B270" s="9" t="s">
        <v>158</v>
      </c>
      <c r="C270" s="8" t="s">
        <v>16</v>
      </c>
      <c r="D270" s="10" t="s">
        <v>18</v>
      </c>
      <c r="E270" s="8" t="n">
        <v>90</v>
      </c>
      <c r="F270" s="8" t="n">
        <v>40</v>
      </c>
      <c r="G270" s="8" t="n">
        <f aca="false">IF(E270&gt;120,1.8,IF(E270&gt;80,1.6,IF(E270&gt;40,1.4,1)))</f>
        <v>1.6</v>
      </c>
      <c r="H270" s="8" t="n">
        <v>1</v>
      </c>
      <c r="I270" s="8" t="n">
        <v>1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f aca="false">F270*G270*H270*I270*J270*K270*L270+M270</f>
        <v>64</v>
      </c>
      <c r="O270" s="11"/>
    </row>
    <row r="271" s="12" customFormat="true" ht="15" hidden="false" customHeight="true" outlineLevel="0" collapsed="false">
      <c r="A271" s="8" t="n">
        <v>2145</v>
      </c>
      <c r="B271" s="9" t="s">
        <v>158</v>
      </c>
      <c r="C271" s="8" t="s">
        <v>16</v>
      </c>
      <c r="D271" s="10" t="s">
        <v>32</v>
      </c>
      <c r="E271" s="8" t="n">
        <v>31</v>
      </c>
      <c r="F271" s="8" t="n">
        <v>48</v>
      </c>
      <c r="G271" s="8" t="n">
        <f aca="false">IF(E271&gt;120,1.8,IF(E271&gt;80,1.6,IF(E271&gt;40,1.4,1)))</f>
        <v>1</v>
      </c>
      <c r="H271" s="8" t="n">
        <v>1</v>
      </c>
      <c r="I271" s="8" t="n">
        <v>1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f aca="false">F271*G271*H271*I271*J271*K271*L271+M271</f>
        <v>48</v>
      </c>
      <c r="O271" s="11"/>
    </row>
    <row r="272" s="18" customFormat="true" ht="15" hidden="false" customHeight="true" outlineLevel="0" collapsed="false">
      <c r="A272" s="8" t="n">
        <v>2145</v>
      </c>
      <c r="B272" s="9" t="s">
        <v>158</v>
      </c>
      <c r="C272" s="8" t="s">
        <v>16</v>
      </c>
      <c r="D272" s="10" t="s">
        <v>32</v>
      </c>
      <c r="E272" s="8" t="n">
        <v>90</v>
      </c>
      <c r="F272" s="8" t="n">
        <v>40</v>
      </c>
      <c r="G272" s="8" t="n">
        <f aca="false">IF(E272&gt;120,1.8,IF(E272&gt;80,1.6,IF(E272&gt;40,1.4,1)))</f>
        <v>1.6</v>
      </c>
      <c r="H272" s="8" t="n">
        <v>1</v>
      </c>
      <c r="I272" s="8" t="n">
        <v>1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f aca="false">F272*G272*H272*I272*J272*K272*L272+M272</f>
        <v>64</v>
      </c>
      <c r="O272" s="17"/>
    </row>
    <row r="273" s="18" customFormat="true" ht="15" hidden="false" customHeight="true" outlineLevel="0" collapsed="false">
      <c r="A273" s="8" t="n">
        <v>2145</v>
      </c>
      <c r="B273" s="9" t="s">
        <v>158</v>
      </c>
      <c r="C273" s="8" t="s">
        <v>16</v>
      </c>
      <c r="D273" s="10" t="s">
        <v>32</v>
      </c>
      <c r="E273" s="8" t="n">
        <v>76</v>
      </c>
      <c r="F273" s="8" t="n">
        <v>40</v>
      </c>
      <c r="G273" s="8" t="n">
        <f aca="false">IF(E273&gt;120,1.8,IF(E273&gt;80,1.6,IF(E273&gt;40,1.4,1)))</f>
        <v>1.4</v>
      </c>
      <c r="H273" s="8" t="n">
        <v>1</v>
      </c>
      <c r="I273" s="8" t="n">
        <v>1</v>
      </c>
      <c r="J273" s="8" t="n">
        <v>1</v>
      </c>
      <c r="K273" s="8" t="n">
        <v>1</v>
      </c>
      <c r="L273" s="8" t="n">
        <v>1</v>
      </c>
      <c r="M273" s="8" t="n">
        <v>0</v>
      </c>
      <c r="N273" s="8" t="n">
        <f aca="false">F273*G273*H273*I273*J273*K273*L273+M273</f>
        <v>56</v>
      </c>
      <c r="O273" s="17"/>
    </row>
    <row r="274" s="12" customFormat="true" ht="15" hidden="false" customHeight="true" outlineLevel="0" collapsed="false">
      <c r="A274" s="8" t="n">
        <v>2145</v>
      </c>
      <c r="B274" s="9" t="s">
        <v>158</v>
      </c>
      <c r="C274" s="8" t="s">
        <v>16</v>
      </c>
      <c r="D274" s="10" t="s">
        <v>18</v>
      </c>
      <c r="E274" s="8" t="n">
        <v>88</v>
      </c>
      <c r="F274" s="8" t="n">
        <v>40</v>
      </c>
      <c r="G274" s="8" t="n">
        <f aca="false">IF(E274&gt;120,1.8,IF(E274&gt;80,1.6,IF(E274&gt;40,1.4,1)))</f>
        <v>1.6</v>
      </c>
      <c r="H274" s="8" t="n">
        <v>1</v>
      </c>
      <c r="I274" s="8" t="n">
        <v>1</v>
      </c>
      <c r="J274" s="8" t="n">
        <v>1</v>
      </c>
      <c r="K274" s="8" t="n">
        <v>1</v>
      </c>
      <c r="L274" s="8" t="n">
        <v>1</v>
      </c>
      <c r="M274" s="8" t="n">
        <v>2</v>
      </c>
      <c r="N274" s="8" t="n">
        <f aca="false">F274*G274*H274*I274*J274*K274*L274+M274</f>
        <v>66</v>
      </c>
      <c r="O274" s="11"/>
    </row>
    <row r="275" s="12" customFormat="true" ht="15" hidden="false" customHeight="true" outlineLevel="0" collapsed="false">
      <c r="A275" s="11"/>
      <c r="B275" s="22" t="s">
        <v>158</v>
      </c>
      <c r="C275" s="11"/>
      <c r="D275" s="10" t="s">
        <v>23</v>
      </c>
      <c r="E275" s="11"/>
      <c r="F275" s="14"/>
      <c r="G275" s="14"/>
      <c r="H275" s="14"/>
      <c r="I275" s="15"/>
      <c r="J275" s="15"/>
      <c r="K275" s="15"/>
      <c r="L275" s="14"/>
      <c r="M275" s="15"/>
      <c r="N275" s="16" t="n">
        <v>28</v>
      </c>
      <c r="O275" s="11" t="n">
        <f aca="false">N269+N270+N271+N272+N273+N274+N275</f>
        <v>390</v>
      </c>
    </row>
    <row r="276" s="12" customFormat="true" ht="15" hidden="false" customHeight="true" outlineLevel="0" collapsed="false">
      <c r="A276" s="8" t="n">
        <v>2487</v>
      </c>
      <c r="B276" s="9" t="s">
        <v>159</v>
      </c>
      <c r="C276" s="8" t="s">
        <v>16</v>
      </c>
      <c r="D276" s="10" t="s">
        <v>160</v>
      </c>
      <c r="E276" s="8" t="n">
        <v>87</v>
      </c>
      <c r="F276" s="8" t="n">
        <v>32</v>
      </c>
      <c r="G276" s="8" t="n">
        <f aca="false">IF(E276&gt;120,1.8,IF(E276&gt;80,1.6,IF(E276&gt;40,1.4,1)))</f>
        <v>1.6</v>
      </c>
      <c r="H276" s="8" t="n">
        <v>1</v>
      </c>
      <c r="I276" s="8" t="n">
        <v>1</v>
      </c>
      <c r="J276" s="8" t="n">
        <v>1</v>
      </c>
      <c r="K276" s="8" t="n">
        <v>1</v>
      </c>
      <c r="L276" s="8" t="n">
        <v>1</v>
      </c>
      <c r="M276" s="8" t="n">
        <v>2</v>
      </c>
      <c r="N276" s="8" t="n">
        <f aca="false">F276*G276*H276*I276*J276*K276*L276+M276</f>
        <v>53.2</v>
      </c>
      <c r="O276" s="11"/>
    </row>
    <row r="277" s="12" customFormat="true" ht="15" hidden="false" customHeight="true" outlineLevel="0" collapsed="false">
      <c r="A277" s="8" t="n">
        <v>2487</v>
      </c>
      <c r="B277" s="9" t="s">
        <v>159</v>
      </c>
      <c r="C277" s="8" t="s">
        <v>16</v>
      </c>
      <c r="D277" s="10" t="s">
        <v>160</v>
      </c>
      <c r="E277" s="8" t="n">
        <v>94</v>
      </c>
      <c r="F277" s="8" t="n">
        <v>32</v>
      </c>
      <c r="G277" s="8" t="n">
        <f aca="false">IF(E277&gt;120,1.8,IF(E277&gt;80,1.6,IF(E277&gt;40,1.4,1)))</f>
        <v>1.6</v>
      </c>
      <c r="H277" s="8" t="n">
        <v>1</v>
      </c>
      <c r="I277" s="8" t="n">
        <v>1</v>
      </c>
      <c r="J277" s="8" t="n">
        <v>1</v>
      </c>
      <c r="K277" s="8" t="n">
        <v>1</v>
      </c>
      <c r="L277" s="8" t="n">
        <v>1</v>
      </c>
      <c r="M277" s="8" t="n">
        <v>2</v>
      </c>
      <c r="N277" s="8" t="n">
        <f aca="false">F277*G277*H277*I277*J277*K277*L277+M277</f>
        <v>53.2</v>
      </c>
      <c r="O277" s="11"/>
    </row>
    <row r="278" s="12" customFormat="true" ht="15" hidden="false" customHeight="true" outlineLevel="0" collapsed="false">
      <c r="A278" s="11"/>
      <c r="B278" s="19" t="s">
        <v>161</v>
      </c>
      <c r="C278" s="11"/>
      <c r="D278" s="10" t="s">
        <v>23</v>
      </c>
      <c r="E278" s="11"/>
      <c r="F278" s="14"/>
      <c r="G278" s="14"/>
      <c r="H278" s="14"/>
      <c r="I278" s="15"/>
      <c r="J278" s="15"/>
      <c r="K278" s="15"/>
      <c r="L278" s="14"/>
      <c r="M278" s="15"/>
      <c r="N278" s="16" t="n">
        <v>25.2</v>
      </c>
      <c r="O278" s="11" t="n">
        <f aca="false">N276+N277+N278</f>
        <v>131.6</v>
      </c>
    </row>
    <row r="279" s="12" customFormat="true" ht="15" hidden="false" customHeight="true" outlineLevel="0" collapsed="false">
      <c r="A279" s="8" t="n">
        <v>1905</v>
      </c>
      <c r="B279" s="9" t="s">
        <v>162</v>
      </c>
      <c r="C279" s="8" t="s">
        <v>16</v>
      </c>
      <c r="D279" s="10" t="s">
        <v>163</v>
      </c>
      <c r="E279" s="8" t="n">
        <v>90</v>
      </c>
      <c r="F279" s="8" t="n">
        <v>40</v>
      </c>
      <c r="G279" s="8" t="n">
        <f aca="false">IF(E279&gt;120,1.8,IF(E279&gt;80,1.6,IF(E279&gt;40,1.4,1)))</f>
        <v>1.6</v>
      </c>
      <c r="H279" s="8" t="n">
        <v>1</v>
      </c>
      <c r="I279" s="8" t="n">
        <v>1</v>
      </c>
      <c r="J279" s="8" t="n">
        <v>1</v>
      </c>
      <c r="K279" s="8" t="n">
        <v>1</v>
      </c>
      <c r="L279" s="8" t="n">
        <v>1</v>
      </c>
      <c r="M279" s="8" t="n">
        <v>0</v>
      </c>
      <c r="N279" s="8" t="n">
        <f aca="false">F279*G279*H279*I279*J279*K279*L279+M279</f>
        <v>64</v>
      </c>
      <c r="O279" s="11"/>
    </row>
    <row r="280" s="12" customFormat="true" ht="15" hidden="false" customHeight="true" outlineLevel="0" collapsed="false">
      <c r="A280" s="8" t="n">
        <v>1905</v>
      </c>
      <c r="B280" s="9" t="s">
        <v>162</v>
      </c>
      <c r="C280" s="8" t="s">
        <v>16</v>
      </c>
      <c r="D280" s="10" t="s">
        <v>97</v>
      </c>
      <c r="E280" s="8" t="n">
        <v>160</v>
      </c>
      <c r="F280" s="8" t="n">
        <v>32</v>
      </c>
      <c r="G280" s="8" t="n">
        <f aca="false">IF(E280&gt;120,1.8,IF(E280&gt;80,1.6,IF(E280&gt;40,1.4,1)))</f>
        <v>1.8</v>
      </c>
      <c r="H280" s="8" t="n">
        <v>1</v>
      </c>
      <c r="I280" s="8" t="n">
        <v>1</v>
      </c>
      <c r="J280" s="8" t="n">
        <v>1</v>
      </c>
      <c r="K280" s="8" t="n">
        <v>1</v>
      </c>
      <c r="L280" s="8" t="n">
        <v>1</v>
      </c>
      <c r="M280" s="8" t="n">
        <v>2</v>
      </c>
      <c r="N280" s="8" t="n">
        <f aca="false">F280*G280*H280*I280*J280*K280*L280+M280</f>
        <v>59.6</v>
      </c>
      <c r="O280" s="11"/>
    </row>
    <row r="281" s="12" customFormat="true" ht="15" hidden="false" customHeight="true" outlineLevel="0" collapsed="false">
      <c r="A281" s="8" t="n">
        <v>1905</v>
      </c>
      <c r="B281" s="9" t="s">
        <v>162</v>
      </c>
      <c r="C281" s="8" t="s">
        <v>16</v>
      </c>
      <c r="D281" s="10" t="s">
        <v>36</v>
      </c>
      <c r="E281" s="8" t="n">
        <v>110</v>
      </c>
      <c r="F281" s="8" t="n">
        <v>56</v>
      </c>
      <c r="G281" s="8" t="n">
        <f aca="false">IF(E281&gt;120,1.8,IF(E281&gt;80,1.6,IF(E281&gt;40,1.4,1)))</f>
        <v>1.6</v>
      </c>
      <c r="H281" s="8" t="n">
        <v>1</v>
      </c>
      <c r="I281" s="8" t="n">
        <v>1</v>
      </c>
      <c r="J281" s="8" t="n">
        <v>1</v>
      </c>
      <c r="K281" s="8" t="n">
        <v>1</v>
      </c>
      <c r="L281" s="8" t="n">
        <v>1</v>
      </c>
      <c r="M281" s="8" t="n">
        <v>2</v>
      </c>
      <c r="N281" s="8" t="n">
        <f aca="false">F281*G281*H281*I281*J281*K281*L281+M281</f>
        <v>91.6</v>
      </c>
      <c r="O281" s="11"/>
    </row>
    <row r="282" s="12" customFormat="true" ht="15" hidden="false" customHeight="true" outlineLevel="0" collapsed="false">
      <c r="A282" s="8" t="n">
        <v>1905</v>
      </c>
      <c r="B282" s="9" t="s">
        <v>162</v>
      </c>
      <c r="C282" s="8" t="s">
        <v>16</v>
      </c>
      <c r="D282" s="10" t="s">
        <v>36</v>
      </c>
      <c r="E282" s="8" t="n">
        <v>90</v>
      </c>
      <c r="F282" s="8" t="n">
        <v>56</v>
      </c>
      <c r="G282" s="8" t="n">
        <f aca="false">IF(E282&gt;120,1.8,IF(E282&gt;80,1.6,IF(E282&gt;40,1.4,1)))</f>
        <v>1.6</v>
      </c>
      <c r="H282" s="8" t="n">
        <v>1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2</v>
      </c>
      <c r="N282" s="8" t="n">
        <f aca="false">F282*G282*H282*I282*J282*K282*L282+M282</f>
        <v>91.6</v>
      </c>
      <c r="O282" s="11" t="n">
        <f aca="false">N279+N280+N281+N282</f>
        <v>306.8</v>
      </c>
    </row>
    <row r="283" s="12" customFormat="true" ht="15" hidden="false" customHeight="true" outlineLevel="0" collapsed="false">
      <c r="A283" s="8" t="n">
        <v>1851</v>
      </c>
      <c r="B283" s="9" t="s">
        <v>164</v>
      </c>
      <c r="C283" s="8" t="s">
        <v>16</v>
      </c>
      <c r="D283" s="10" t="s">
        <v>90</v>
      </c>
      <c r="E283" s="8" t="n">
        <v>47</v>
      </c>
      <c r="F283" s="8" t="n">
        <v>72</v>
      </c>
      <c r="G283" s="8" t="n">
        <f aca="false">IF(E283&gt;120,1.8,IF(E283&gt;80,1.6,IF(E283&gt;40,1.4,1)))</f>
        <v>1.4</v>
      </c>
      <c r="H283" s="8" t="n">
        <v>1</v>
      </c>
      <c r="I283" s="8" t="n">
        <v>1</v>
      </c>
      <c r="J283" s="8" t="n">
        <v>1</v>
      </c>
      <c r="K283" s="8" t="n">
        <v>1</v>
      </c>
      <c r="L283" s="8" t="n">
        <v>1</v>
      </c>
      <c r="M283" s="8" t="n">
        <v>2</v>
      </c>
      <c r="N283" s="8" t="n">
        <f aca="false">F283*G283*H283*I283*J283*K283*L283+M283</f>
        <v>102.8</v>
      </c>
      <c r="O283" s="11"/>
    </row>
    <row r="284" s="12" customFormat="true" ht="15" hidden="false" customHeight="true" outlineLevel="0" collapsed="false">
      <c r="A284" s="8" t="n">
        <v>1851</v>
      </c>
      <c r="B284" s="9" t="s">
        <v>164</v>
      </c>
      <c r="C284" s="8" t="s">
        <v>16</v>
      </c>
      <c r="D284" s="10" t="s">
        <v>90</v>
      </c>
      <c r="E284" s="8" t="n">
        <v>51</v>
      </c>
      <c r="F284" s="8" t="n">
        <v>72</v>
      </c>
      <c r="G284" s="8" t="n">
        <f aca="false">IF(E284&gt;120,1.8,IF(E284&gt;80,1.6,IF(E284&gt;40,1.4,1)))</f>
        <v>1.4</v>
      </c>
      <c r="H284" s="8" t="n">
        <v>1</v>
      </c>
      <c r="I284" s="8" t="n">
        <v>1</v>
      </c>
      <c r="J284" s="8" t="n">
        <v>1</v>
      </c>
      <c r="K284" s="8" t="n">
        <v>1</v>
      </c>
      <c r="L284" s="8" t="n">
        <v>1</v>
      </c>
      <c r="M284" s="8" t="n">
        <v>2</v>
      </c>
      <c r="N284" s="8" t="n">
        <f aca="false">F284*G284*H284*I284*J284*K284*L284+M284</f>
        <v>102.8</v>
      </c>
      <c r="O284" s="11"/>
    </row>
    <row r="285" s="12" customFormat="true" ht="15" hidden="false" customHeight="true" outlineLevel="0" collapsed="false">
      <c r="A285" s="8" t="n">
        <v>1851</v>
      </c>
      <c r="B285" s="9" t="s">
        <v>164</v>
      </c>
      <c r="C285" s="8" t="s">
        <v>16</v>
      </c>
      <c r="D285" s="10" t="s">
        <v>165</v>
      </c>
      <c r="E285" s="8" t="n">
        <v>40</v>
      </c>
      <c r="F285" s="8" t="n">
        <v>34</v>
      </c>
      <c r="G285" s="8" t="n">
        <f aca="false">IF(E285&gt;120,1.8,IF(E285&gt;80,1.6,IF(E285&gt;40,1.4,1)))</f>
        <v>1</v>
      </c>
      <c r="H285" s="8" t="n">
        <v>1</v>
      </c>
      <c r="I285" s="8" t="n">
        <v>1</v>
      </c>
      <c r="J285" s="8" t="n">
        <v>1</v>
      </c>
      <c r="K285" s="8" t="n">
        <v>1</v>
      </c>
      <c r="L285" s="8" t="n">
        <v>1</v>
      </c>
      <c r="M285" s="8" t="n">
        <v>0</v>
      </c>
      <c r="N285" s="8" t="n">
        <f aca="false">F285*G285*H285*I285*J285*K285*L285+M285</f>
        <v>34</v>
      </c>
      <c r="O285" s="11"/>
    </row>
    <row r="286" s="12" customFormat="true" ht="15" hidden="false" customHeight="true" outlineLevel="0" collapsed="false">
      <c r="A286" s="8" t="n">
        <v>1851</v>
      </c>
      <c r="B286" s="9" t="s">
        <v>164</v>
      </c>
      <c r="C286" s="8" t="s">
        <v>16</v>
      </c>
      <c r="D286" s="10" t="s">
        <v>36</v>
      </c>
      <c r="E286" s="8" t="n">
        <v>94</v>
      </c>
      <c r="F286" s="8" t="n">
        <v>48</v>
      </c>
      <c r="G286" s="8" t="n">
        <f aca="false">IF(E286&gt;120,1.8,IF(E286&gt;80,1.6,IF(E286&gt;40,1.4,1)))</f>
        <v>1.6</v>
      </c>
      <c r="H286" s="8" t="n">
        <v>1</v>
      </c>
      <c r="I286" s="8" t="n">
        <v>1</v>
      </c>
      <c r="J286" s="8" t="n">
        <v>1</v>
      </c>
      <c r="K286" s="8" t="n">
        <v>1</v>
      </c>
      <c r="L286" s="8" t="n">
        <v>1</v>
      </c>
      <c r="M286" s="8" t="n">
        <v>0</v>
      </c>
      <c r="N286" s="8" t="n">
        <f aca="false">F286*G286*H286*I286*J286*K286*L286+M286</f>
        <v>76.8</v>
      </c>
      <c r="O286" s="11"/>
    </row>
    <row r="287" s="12" customFormat="true" ht="15" hidden="false" customHeight="true" outlineLevel="0" collapsed="false">
      <c r="A287" s="11"/>
      <c r="B287" s="20" t="s">
        <v>164</v>
      </c>
      <c r="C287" s="11"/>
      <c r="D287" s="10" t="s">
        <v>23</v>
      </c>
      <c r="E287" s="11"/>
      <c r="F287" s="14"/>
      <c r="G287" s="14"/>
      <c r="H287" s="14"/>
      <c r="I287" s="15"/>
      <c r="J287" s="15"/>
      <c r="K287" s="15"/>
      <c r="L287" s="14"/>
      <c r="M287" s="15"/>
      <c r="N287" s="16" t="n">
        <v>32.2</v>
      </c>
      <c r="O287" s="11" t="n">
        <f aca="false">N283+N284+N285+N286+N287</f>
        <v>348.6</v>
      </c>
    </row>
    <row r="288" s="12" customFormat="true" ht="15" hidden="false" customHeight="true" outlineLevel="0" collapsed="false">
      <c r="A288" s="8" t="n">
        <v>2171</v>
      </c>
      <c r="B288" s="9" t="s">
        <v>166</v>
      </c>
      <c r="C288" s="8" t="s">
        <v>16</v>
      </c>
      <c r="D288" s="10" t="s">
        <v>25</v>
      </c>
      <c r="E288" s="8" t="n">
        <v>91</v>
      </c>
      <c r="F288" s="8" t="n">
        <v>64</v>
      </c>
      <c r="G288" s="8" t="n">
        <f aca="false">IF(E288&gt;120,1.8,IF(E288&gt;80,1.6,IF(E288&gt;40,1.4,1)))</f>
        <v>1.6</v>
      </c>
      <c r="H288" s="8" t="n">
        <v>1</v>
      </c>
      <c r="I288" s="8" t="n">
        <v>1</v>
      </c>
      <c r="J288" s="8" t="n">
        <v>1</v>
      </c>
      <c r="K288" s="8" t="n">
        <v>1</v>
      </c>
      <c r="L288" s="8" t="n">
        <v>1</v>
      </c>
      <c r="M288" s="8" t="n">
        <v>2</v>
      </c>
      <c r="N288" s="8" t="n">
        <f aca="false">F288*G288*H288*I288*J288*K288*L288+M288</f>
        <v>104.4</v>
      </c>
      <c r="O288" s="11"/>
    </row>
    <row r="289" s="12" customFormat="true" ht="15" hidden="false" customHeight="true" outlineLevel="0" collapsed="false">
      <c r="A289" s="8" t="n">
        <v>2171</v>
      </c>
      <c r="B289" s="9" t="s">
        <v>166</v>
      </c>
      <c r="C289" s="8" t="s">
        <v>16</v>
      </c>
      <c r="D289" s="10" t="s">
        <v>25</v>
      </c>
      <c r="E289" s="8" t="n">
        <v>40</v>
      </c>
      <c r="F289" s="8" t="n">
        <v>64</v>
      </c>
      <c r="G289" s="8" t="n">
        <f aca="false">IF(E289&gt;120,1.8,IF(E289&gt;80,1.6,IF(E289&gt;40,1.4,1)))</f>
        <v>1</v>
      </c>
      <c r="H289" s="8" t="n">
        <v>1</v>
      </c>
      <c r="I289" s="8" t="n">
        <v>1</v>
      </c>
      <c r="J289" s="8" t="n">
        <v>1</v>
      </c>
      <c r="K289" s="8" t="n">
        <v>1</v>
      </c>
      <c r="L289" s="8" t="n">
        <v>1</v>
      </c>
      <c r="M289" s="8" t="n">
        <v>2</v>
      </c>
      <c r="N289" s="8" t="n">
        <f aca="false">F289*G289*H289*I289*J289*K289*L289+M289</f>
        <v>66</v>
      </c>
      <c r="O289" s="11"/>
    </row>
    <row r="290" s="12" customFormat="true" ht="15" hidden="false" customHeight="true" outlineLevel="0" collapsed="false">
      <c r="A290" s="8" t="n">
        <v>2171</v>
      </c>
      <c r="B290" s="9" t="s">
        <v>166</v>
      </c>
      <c r="C290" s="8" t="s">
        <v>16</v>
      </c>
      <c r="D290" s="10" t="s">
        <v>25</v>
      </c>
      <c r="E290" s="8" t="n">
        <v>132</v>
      </c>
      <c r="F290" s="8" t="n">
        <v>48</v>
      </c>
      <c r="G290" s="8" t="n">
        <f aca="false">IF(E290&gt;120,1.8,IF(E290&gt;80,1.6,IF(E290&gt;40,1.4,1)))</f>
        <v>1.8</v>
      </c>
      <c r="H290" s="8" t="n">
        <v>1</v>
      </c>
      <c r="I290" s="8" t="n">
        <v>1</v>
      </c>
      <c r="J290" s="8" t="n">
        <v>1</v>
      </c>
      <c r="K290" s="8" t="n">
        <v>1</v>
      </c>
      <c r="L290" s="8" t="n">
        <v>1</v>
      </c>
      <c r="M290" s="8" t="n">
        <v>2</v>
      </c>
      <c r="N290" s="8" t="n">
        <f aca="false">F290*G290*H290*I290*J290*K290*L290+M290</f>
        <v>88.4</v>
      </c>
      <c r="O290" s="11"/>
    </row>
    <row r="291" s="12" customFormat="true" ht="15" hidden="false" customHeight="true" outlineLevel="0" collapsed="false">
      <c r="A291" s="8" t="n">
        <v>2171</v>
      </c>
      <c r="B291" s="9" t="s">
        <v>166</v>
      </c>
      <c r="C291" s="8" t="s">
        <v>16</v>
      </c>
      <c r="D291" s="10" t="s">
        <v>167</v>
      </c>
      <c r="E291" s="8" t="n">
        <v>87</v>
      </c>
      <c r="F291" s="8" t="n">
        <v>40</v>
      </c>
      <c r="G291" s="8" t="n">
        <f aca="false">IF(E291&gt;120,1.8,IF(E291&gt;80,1.6,IF(E291&gt;40,1.4,1)))</f>
        <v>1.6</v>
      </c>
      <c r="H291" s="8" t="n">
        <v>1</v>
      </c>
      <c r="I291" s="8" t="n">
        <v>1</v>
      </c>
      <c r="J291" s="8" t="n">
        <v>1</v>
      </c>
      <c r="K291" s="8" t="n">
        <v>1</v>
      </c>
      <c r="L291" s="8" t="n">
        <v>1</v>
      </c>
      <c r="M291" s="8" t="n">
        <v>0</v>
      </c>
      <c r="N291" s="8" t="n">
        <f aca="false">F291*G291*H291*I291*J291*K291*L291+M291</f>
        <v>64</v>
      </c>
      <c r="O291" s="11"/>
    </row>
    <row r="292" s="12" customFormat="true" ht="15" hidden="false" customHeight="true" outlineLevel="0" collapsed="false">
      <c r="A292" s="11"/>
      <c r="B292" s="23" t="s">
        <v>166</v>
      </c>
      <c r="C292" s="11"/>
      <c r="D292" s="10" t="s">
        <v>23</v>
      </c>
      <c r="E292" s="11"/>
      <c r="F292" s="14"/>
      <c r="G292" s="14"/>
      <c r="H292" s="14"/>
      <c r="I292" s="15"/>
      <c r="J292" s="15"/>
      <c r="K292" s="15"/>
      <c r="L292" s="14"/>
      <c r="M292" s="15"/>
      <c r="N292" s="16" t="n">
        <v>29.4</v>
      </c>
      <c r="O292" s="11" t="n">
        <f aca="false">N288+N289+N290+N291+N292</f>
        <v>352.2</v>
      </c>
    </row>
    <row r="293" s="12" customFormat="true" ht="15" hidden="false" customHeight="true" outlineLevel="0" collapsed="false">
      <c r="A293" s="8" t="n">
        <v>2374</v>
      </c>
      <c r="B293" s="9" t="s">
        <v>168</v>
      </c>
      <c r="C293" s="8" t="s">
        <v>16</v>
      </c>
      <c r="D293" s="10" t="s">
        <v>17</v>
      </c>
      <c r="E293" s="8" t="n">
        <v>29</v>
      </c>
      <c r="F293" s="8" t="n">
        <v>10</v>
      </c>
      <c r="G293" s="8" t="n">
        <f aca="false">IF(E293&gt;120,1.8,IF(E293&gt;80,1.6,IF(E293&gt;40,1.4,1)))</f>
        <v>1</v>
      </c>
      <c r="H293" s="8" t="n">
        <v>1</v>
      </c>
      <c r="I293" s="8" t="n">
        <v>1</v>
      </c>
      <c r="J293" s="8" t="n">
        <v>1</v>
      </c>
      <c r="K293" s="8" t="n">
        <v>1</v>
      </c>
      <c r="L293" s="8" t="n">
        <v>1</v>
      </c>
      <c r="M293" s="8" t="n">
        <v>0</v>
      </c>
      <c r="N293" s="8" t="n">
        <f aca="false">F293*G293*H293*I293*J293*K293*L293+M293</f>
        <v>10</v>
      </c>
      <c r="O293" s="11"/>
    </row>
    <row r="294" s="12" customFormat="true" ht="15" hidden="false" customHeight="true" outlineLevel="0" collapsed="false">
      <c r="A294" s="8" t="n">
        <v>2374</v>
      </c>
      <c r="B294" s="9" t="s">
        <v>168</v>
      </c>
      <c r="C294" s="8" t="s">
        <v>16</v>
      </c>
      <c r="D294" s="10" t="s">
        <v>169</v>
      </c>
      <c r="E294" s="8" t="n">
        <v>130</v>
      </c>
      <c r="F294" s="8" t="n">
        <v>16</v>
      </c>
      <c r="G294" s="8" t="n">
        <f aca="false">IF(E294&gt;120,1.8,IF(E294&gt;80,1.6,IF(E294&gt;40,1.4,1)))</f>
        <v>1.8</v>
      </c>
      <c r="H294" s="8" t="n">
        <v>1</v>
      </c>
      <c r="I294" s="8" t="n">
        <v>1</v>
      </c>
      <c r="J294" s="8" t="n">
        <v>1</v>
      </c>
      <c r="K294" s="8" t="n">
        <v>1</v>
      </c>
      <c r="L294" s="8" t="n">
        <v>1</v>
      </c>
      <c r="M294" s="8" t="n">
        <v>0</v>
      </c>
      <c r="N294" s="8" t="n">
        <f aca="false">F294*G294*H294*I294*J294*K294*L294+M294</f>
        <v>28.8</v>
      </c>
      <c r="O294" s="11"/>
    </row>
    <row r="295" s="18" customFormat="true" ht="15" hidden="false" customHeight="true" outlineLevel="0" collapsed="false">
      <c r="A295" s="8" t="n">
        <v>2374</v>
      </c>
      <c r="B295" s="9" t="s">
        <v>168</v>
      </c>
      <c r="C295" s="8" t="s">
        <v>16</v>
      </c>
      <c r="D295" s="10" t="s">
        <v>169</v>
      </c>
      <c r="E295" s="8" t="n">
        <v>130</v>
      </c>
      <c r="F295" s="8" t="n">
        <v>16</v>
      </c>
      <c r="G295" s="8" t="n">
        <f aca="false">IF(E295&gt;120,1.8,IF(E295&gt;80,1.6,IF(E295&gt;40,1.4,1)))</f>
        <v>1.8</v>
      </c>
      <c r="H295" s="8" t="n">
        <v>1</v>
      </c>
      <c r="I295" s="8" t="n">
        <v>1</v>
      </c>
      <c r="J295" s="8" t="n">
        <v>1</v>
      </c>
      <c r="K295" s="8" t="n">
        <v>1</v>
      </c>
      <c r="L295" s="8" t="n">
        <v>1</v>
      </c>
      <c r="M295" s="8" t="n">
        <v>0</v>
      </c>
      <c r="N295" s="8" t="n">
        <f aca="false">F295*G295*H295*I295*J295*K295*L295+M295</f>
        <v>28.8</v>
      </c>
      <c r="O295" s="17"/>
    </row>
    <row r="296" s="18" customFormat="true" ht="15" hidden="false" customHeight="true" outlineLevel="0" collapsed="false">
      <c r="A296" s="8" t="n">
        <v>2374</v>
      </c>
      <c r="B296" s="9" t="s">
        <v>168</v>
      </c>
      <c r="C296" s="8" t="s">
        <v>16</v>
      </c>
      <c r="D296" s="10" t="s">
        <v>18</v>
      </c>
      <c r="E296" s="8" t="n">
        <v>79</v>
      </c>
      <c r="F296" s="8" t="n">
        <v>40</v>
      </c>
      <c r="G296" s="8" t="n">
        <f aca="false">IF(E296&gt;120,1.8,IF(E296&gt;80,1.6,IF(E296&gt;40,1.4,1)))</f>
        <v>1.4</v>
      </c>
      <c r="H296" s="8" t="n">
        <v>1</v>
      </c>
      <c r="I296" s="8" t="n">
        <v>1</v>
      </c>
      <c r="J296" s="8" t="n">
        <v>1</v>
      </c>
      <c r="K296" s="8" t="n">
        <v>1</v>
      </c>
      <c r="L296" s="8" t="n">
        <v>1</v>
      </c>
      <c r="M296" s="8" t="n">
        <v>0</v>
      </c>
      <c r="N296" s="8" t="n">
        <f aca="false">F296*G296*H296*I296*J296*K296*L296+M296</f>
        <v>56</v>
      </c>
      <c r="O296" s="17"/>
    </row>
    <row r="297" s="18" customFormat="true" ht="15" hidden="false" customHeight="true" outlineLevel="0" collapsed="false">
      <c r="A297" s="8" t="n">
        <v>2374</v>
      </c>
      <c r="B297" s="9" t="s">
        <v>168</v>
      </c>
      <c r="C297" s="8" t="s">
        <v>16</v>
      </c>
      <c r="D297" s="10" t="s">
        <v>170</v>
      </c>
      <c r="E297" s="8" t="n">
        <v>61</v>
      </c>
      <c r="F297" s="8" t="n">
        <v>40</v>
      </c>
      <c r="G297" s="8" t="n">
        <f aca="false">IF(E297&gt;120,1.8,IF(E297&gt;80,1.6,IF(E297&gt;40,1.4,1)))</f>
        <v>1.4</v>
      </c>
      <c r="H297" s="8" t="n">
        <v>1</v>
      </c>
      <c r="I297" s="8" t="n">
        <v>1</v>
      </c>
      <c r="J297" s="8" t="n">
        <v>1</v>
      </c>
      <c r="K297" s="8" t="n">
        <v>1</v>
      </c>
      <c r="L297" s="8" t="n">
        <v>1</v>
      </c>
      <c r="M297" s="8" t="n">
        <v>0</v>
      </c>
      <c r="N297" s="8" t="n">
        <f aca="false">F297*G297*H297*I297*J297*K297*L297+M297</f>
        <v>56</v>
      </c>
      <c r="O297" s="17"/>
    </row>
    <row r="298" s="12" customFormat="true" ht="15" hidden="false" customHeight="true" outlineLevel="0" collapsed="false">
      <c r="A298" s="8" t="n">
        <v>2374</v>
      </c>
      <c r="B298" s="9" t="s">
        <v>168</v>
      </c>
      <c r="C298" s="8" t="s">
        <v>16</v>
      </c>
      <c r="D298" s="10" t="s">
        <v>169</v>
      </c>
      <c r="E298" s="8" t="n">
        <v>105</v>
      </c>
      <c r="F298" s="8" t="n">
        <v>16</v>
      </c>
      <c r="G298" s="8" t="n">
        <f aca="false">IF(E298&gt;120,1.8,IF(E298&gt;80,1.6,IF(E298&gt;40,1.4,1)))</f>
        <v>1.6</v>
      </c>
      <c r="H298" s="8" t="n">
        <v>1</v>
      </c>
      <c r="I298" s="8" t="n">
        <v>1</v>
      </c>
      <c r="J298" s="8" t="n">
        <v>1</v>
      </c>
      <c r="K298" s="8" t="n">
        <v>1</v>
      </c>
      <c r="L298" s="8" t="n">
        <v>1</v>
      </c>
      <c r="M298" s="8" t="n">
        <v>0</v>
      </c>
      <c r="N298" s="8" t="n">
        <f aca="false">F298*G298*H298*I298*J298*K298*L298+M298</f>
        <v>25.6</v>
      </c>
      <c r="O298" s="11"/>
    </row>
    <row r="299" s="12" customFormat="true" ht="15" hidden="false" customHeight="true" outlineLevel="0" collapsed="false">
      <c r="A299" s="8" t="n">
        <v>2374</v>
      </c>
      <c r="B299" s="9" t="s">
        <v>168</v>
      </c>
      <c r="C299" s="8" t="s">
        <v>16</v>
      </c>
      <c r="D299" s="10" t="s">
        <v>169</v>
      </c>
      <c r="E299" s="8" t="n">
        <v>105</v>
      </c>
      <c r="F299" s="8" t="n">
        <v>16</v>
      </c>
      <c r="G299" s="8" t="n">
        <f aca="false">IF(E299&gt;120,1.8,IF(E299&gt;80,1.6,IF(E299&gt;40,1.4,1)))</f>
        <v>1.6</v>
      </c>
      <c r="H299" s="8" t="n">
        <v>1</v>
      </c>
      <c r="I299" s="8" t="n">
        <v>1</v>
      </c>
      <c r="J299" s="8" t="n">
        <v>1</v>
      </c>
      <c r="K299" s="8" t="n">
        <v>1</v>
      </c>
      <c r="L299" s="8" t="n">
        <v>1</v>
      </c>
      <c r="M299" s="8" t="n">
        <v>0</v>
      </c>
      <c r="N299" s="8" t="n">
        <f aca="false">F299*G299*H299*I299*J299*K299*L299+M299</f>
        <v>25.6</v>
      </c>
      <c r="O299" s="11"/>
    </row>
    <row r="300" s="12" customFormat="true" ht="15" hidden="false" customHeight="true" outlineLevel="0" collapsed="false">
      <c r="A300" s="8" t="n">
        <v>2374</v>
      </c>
      <c r="B300" s="9" t="s">
        <v>168</v>
      </c>
      <c r="C300" s="8" t="s">
        <v>16</v>
      </c>
      <c r="D300" s="10" t="s">
        <v>18</v>
      </c>
      <c r="E300" s="8" t="n">
        <v>89</v>
      </c>
      <c r="F300" s="8" t="n">
        <v>40</v>
      </c>
      <c r="G300" s="8" t="n">
        <f aca="false">IF(E300&gt;120,1.8,IF(E300&gt;80,1.6,IF(E300&gt;40,1.4,1)))</f>
        <v>1.6</v>
      </c>
      <c r="H300" s="8" t="n">
        <v>1</v>
      </c>
      <c r="I300" s="8" t="n">
        <v>1</v>
      </c>
      <c r="J300" s="8" t="n">
        <v>1</v>
      </c>
      <c r="K300" s="8" t="n">
        <v>1</v>
      </c>
      <c r="L300" s="8" t="n">
        <v>1</v>
      </c>
      <c r="M300" s="8" t="n">
        <v>2</v>
      </c>
      <c r="N300" s="8" t="n">
        <f aca="false">F300*G300*H300*I300*J300*K300*L300+M300</f>
        <v>66</v>
      </c>
      <c r="O300" s="11"/>
    </row>
    <row r="301" s="12" customFormat="true" ht="15" hidden="false" customHeight="true" outlineLevel="0" collapsed="false">
      <c r="A301" s="8" t="n">
        <v>2374</v>
      </c>
      <c r="B301" s="9" t="s">
        <v>168</v>
      </c>
      <c r="C301" s="8" t="s">
        <v>16</v>
      </c>
      <c r="D301" s="10" t="s">
        <v>18</v>
      </c>
      <c r="E301" s="8" t="n">
        <v>102</v>
      </c>
      <c r="F301" s="8" t="n">
        <v>40</v>
      </c>
      <c r="G301" s="8" t="n">
        <f aca="false">IF(E301&gt;120,1.8,IF(E301&gt;80,1.6,IF(E301&gt;40,1.4,1)))</f>
        <v>1.6</v>
      </c>
      <c r="H301" s="8" t="n">
        <v>1</v>
      </c>
      <c r="I301" s="8" t="n">
        <v>1</v>
      </c>
      <c r="J301" s="8" t="n">
        <v>1</v>
      </c>
      <c r="K301" s="8" t="n">
        <v>1</v>
      </c>
      <c r="L301" s="8" t="n">
        <v>1</v>
      </c>
      <c r="M301" s="8" t="n">
        <v>2</v>
      </c>
      <c r="N301" s="8" t="n">
        <f aca="false">F301*G301*H301*I301*J301*K301*L301+M301</f>
        <v>66</v>
      </c>
      <c r="O301" s="11"/>
    </row>
    <row r="302" s="12" customFormat="true" ht="15" hidden="false" customHeight="true" outlineLevel="0" collapsed="false">
      <c r="A302" s="8" t="n">
        <v>2374</v>
      </c>
      <c r="B302" s="9" t="s">
        <v>168</v>
      </c>
      <c r="C302" s="8" t="s">
        <v>16</v>
      </c>
      <c r="D302" s="10" t="s">
        <v>18</v>
      </c>
      <c r="E302" s="8" t="n">
        <v>41</v>
      </c>
      <c r="F302" s="8" t="n">
        <v>40</v>
      </c>
      <c r="G302" s="8" t="n">
        <f aca="false">IF(E302&gt;120,1.8,IF(E302&gt;80,1.6,IF(E302&gt;40,1.4,1)))</f>
        <v>1.4</v>
      </c>
      <c r="H302" s="8" t="n">
        <v>1</v>
      </c>
      <c r="I302" s="8" t="n">
        <v>1</v>
      </c>
      <c r="J302" s="8" t="n">
        <v>1</v>
      </c>
      <c r="K302" s="8" t="n">
        <v>1</v>
      </c>
      <c r="L302" s="8" t="n">
        <v>1</v>
      </c>
      <c r="M302" s="8" t="n">
        <v>2</v>
      </c>
      <c r="N302" s="8" t="n">
        <f aca="false">F302*G302*H302*I302*J302*K302*L302+M302</f>
        <v>58</v>
      </c>
      <c r="O302" s="11" t="n">
        <f aca="false">N293+N294+N295+N296+N297+N298+N299+N300+N301+N302</f>
        <v>420.8</v>
      </c>
    </row>
    <row r="303" s="12" customFormat="true" ht="15" hidden="false" customHeight="true" outlineLevel="0" collapsed="false">
      <c r="A303" s="8" t="n">
        <v>2746</v>
      </c>
      <c r="B303" s="9" t="s">
        <v>171</v>
      </c>
      <c r="C303" s="8" t="s">
        <v>16</v>
      </c>
      <c r="D303" s="10" t="s">
        <v>172</v>
      </c>
      <c r="E303" s="8" t="n">
        <v>92</v>
      </c>
      <c r="F303" s="8" t="n">
        <v>32</v>
      </c>
      <c r="G303" s="8" t="n">
        <f aca="false">IF(E303&gt;120,1.8,IF(E303&gt;80,1.6,IF(E303&gt;40,1.4,1)))</f>
        <v>1.6</v>
      </c>
      <c r="H303" s="8" t="n">
        <v>1</v>
      </c>
      <c r="I303" s="8" t="n">
        <v>1</v>
      </c>
      <c r="J303" s="8" t="n">
        <v>1</v>
      </c>
      <c r="K303" s="8" t="n">
        <v>1</v>
      </c>
      <c r="L303" s="8" t="n">
        <v>1</v>
      </c>
      <c r="M303" s="8" t="n">
        <v>0</v>
      </c>
      <c r="N303" s="8" t="n">
        <f aca="false">F303*G303*H303*I303*J303*K303*L303+M303</f>
        <v>51.2</v>
      </c>
      <c r="O303" s="11"/>
    </row>
    <row r="304" s="12" customFormat="true" ht="15" hidden="false" customHeight="true" outlineLevel="0" collapsed="false">
      <c r="A304" s="8" t="n">
        <v>2746</v>
      </c>
      <c r="B304" s="9" t="s">
        <v>171</v>
      </c>
      <c r="C304" s="8" t="s">
        <v>16</v>
      </c>
      <c r="D304" s="10" t="s">
        <v>173</v>
      </c>
      <c r="E304" s="8" t="n">
        <v>84</v>
      </c>
      <c r="F304" s="8" t="n">
        <v>24</v>
      </c>
      <c r="G304" s="8" t="n">
        <f aca="false">IF(E304&gt;120,1.8,IF(E304&gt;80,1.6,IF(E304&gt;40,1.4,1)))</f>
        <v>1.6</v>
      </c>
      <c r="H304" s="8" t="n">
        <v>1</v>
      </c>
      <c r="I304" s="8" t="n">
        <v>1</v>
      </c>
      <c r="J304" s="8" t="n">
        <v>1</v>
      </c>
      <c r="K304" s="8" t="n">
        <v>1</v>
      </c>
      <c r="L304" s="8" t="n">
        <v>1</v>
      </c>
      <c r="M304" s="8" t="n">
        <v>0</v>
      </c>
      <c r="N304" s="8" t="n">
        <f aca="false">F304*G304*H304*I304*J304*K304*L304+M304</f>
        <v>38.4</v>
      </c>
      <c r="O304" s="11"/>
    </row>
    <row r="305" s="12" customFormat="true" ht="15" hidden="false" customHeight="true" outlineLevel="0" collapsed="false">
      <c r="A305" s="8" t="n">
        <v>2746</v>
      </c>
      <c r="B305" s="9" t="s">
        <v>171</v>
      </c>
      <c r="C305" s="8" t="s">
        <v>16</v>
      </c>
      <c r="D305" s="10" t="s">
        <v>36</v>
      </c>
      <c r="E305" s="8" t="n">
        <v>99</v>
      </c>
      <c r="F305" s="8" t="n">
        <v>48</v>
      </c>
      <c r="G305" s="8" t="n">
        <f aca="false">IF(E305&gt;120,1.8,IF(E305&gt;80,1.6,IF(E305&gt;40,1.4,1)))</f>
        <v>1.6</v>
      </c>
      <c r="H305" s="8" t="n">
        <v>1</v>
      </c>
      <c r="I305" s="8" t="n">
        <v>1</v>
      </c>
      <c r="J305" s="8" t="n">
        <v>1</v>
      </c>
      <c r="K305" s="8" t="n">
        <v>1</v>
      </c>
      <c r="L305" s="8" t="n">
        <v>1</v>
      </c>
      <c r="M305" s="8" t="n">
        <v>2</v>
      </c>
      <c r="N305" s="8" t="n">
        <f aca="false">F305*G305*H305*I305*J305*K305*L305+M305</f>
        <v>78.8</v>
      </c>
      <c r="O305" s="11"/>
    </row>
    <row r="306" s="12" customFormat="true" ht="15" hidden="false" customHeight="true" outlineLevel="0" collapsed="false">
      <c r="A306" s="8" t="n">
        <v>2746</v>
      </c>
      <c r="B306" s="9" t="s">
        <v>171</v>
      </c>
      <c r="C306" s="8" t="s">
        <v>16</v>
      </c>
      <c r="D306" s="10" t="s">
        <v>36</v>
      </c>
      <c r="E306" s="8" t="n">
        <v>75</v>
      </c>
      <c r="F306" s="8" t="n">
        <v>48</v>
      </c>
      <c r="G306" s="8" t="n">
        <f aca="false">IF(E306&gt;120,1.8,IF(E306&gt;80,1.6,IF(E306&gt;40,1.4,1)))</f>
        <v>1.4</v>
      </c>
      <c r="H306" s="8" t="n">
        <v>1</v>
      </c>
      <c r="I306" s="8" t="n">
        <v>1</v>
      </c>
      <c r="J306" s="8" t="n">
        <v>1</v>
      </c>
      <c r="K306" s="8" t="n">
        <v>1</v>
      </c>
      <c r="L306" s="8" t="n">
        <v>1</v>
      </c>
      <c r="M306" s="8" t="n">
        <v>2</v>
      </c>
      <c r="N306" s="8" t="n">
        <f aca="false">F306*G306*H306*I306*J306*K306*L306+M306</f>
        <v>69.2</v>
      </c>
      <c r="O306" s="11"/>
    </row>
    <row r="307" s="12" customFormat="true" ht="15" hidden="false" customHeight="true" outlineLevel="0" collapsed="false">
      <c r="A307" s="8" t="n">
        <v>2746</v>
      </c>
      <c r="B307" s="9" t="s">
        <v>171</v>
      </c>
      <c r="C307" s="8" t="s">
        <v>16</v>
      </c>
      <c r="D307" s="10" t="s">
        <v>36</v>
      </c>
      <c r="E307" s="8" t="n">
        <v>54</v>
      </c>
      <c r="F307" s="8" t="n">
        <v>48</v>
      </c>
      <c r="G307" s="8" t="n">
        <f aca="false">IF(E307&gt;120,1.8,IF(E307&gt;80,1.6,IF(E307&gt;40,1.4,1)))</f>
        <v>1.4</v>
      </c>
      <c r="H307" s="8" t="n">
        <v>1</v>
      </c>
      <c r="I307" s="8" t="n">
        <v>1</v>
      </c>
      <c r="J307" s="8" t="n">
        <v>1</v>
      </c>
      <c r="K307" s="8" t="n">
        <v>1</v>
      </c>
      <c r="L307" s="8" t="n">
        <v>1</v>
      </c>
      <c r="M307" s="8" t="n">
        <v>2</v>
      </c>
      <c r="N307" s="8" t="n">
        <f aca="false">F307*G307*H307*I307*J307*K307*L307+M307</f>
        <v>69.2</v>
      </c>
      <c r="O307" s="11"/>
    </row>
    <row r="308" s="12" customFormat="true" ht="15" hidden="false" customHeight="true" outlineLevel="0" collapsed="false">
      <c r="A308" s="8" t="n">
        <v>2746</v>
      </c>
      <c r="B308" s="9" t="s">
        <v>171</v>
      </c>
      <c r="C308" s="8" t="s">
        <v>16</v>
      </c>
      <c r="D308" s="10" t="s">
        <v>172</v>
      </c>
      <c r="E308" s="8" t="n">
        <v>85</v>
      </c>
      <c r="F308" s="8" t="n">
        <v>32</v>
      </c>
      <c r="G308" s="8" t="n">
        <f aca="false">IF(E308&gt;120,1.8,IF(E308&gt;80,1.6,IF(E308&gt;40,1.4,1)))</f>
        <v>1.6</v>
      </c>
      <c r="H308" s="8" t="n">
        <v>1</v>
      </c>
      <c r="I308" s="8" t="n">
        <v>1</v>
      </c>
      <c r="J308" s="8" t="n">
        <v>1</v>
      </c>
      <c r="K308" s="8" t="n">
        <v>1</v>
      </c>
      <c r="L308" s="8" t="n">
        <v>1</v>
      </c>
      <c r="M308" s="8" t="n">
        <v>0</v>
      </c>
      <c r="N308" s="8" t="n">
        <f aca="false">F308*G308*H308*I308*J308*K308*L308+M308</f>
        <v>51.2</v>
      </c>
      <c r="O308" s="11"/>
    </row>
    <row r="309" s="12" customFormat="true" ht="15" hidden="false" customHeight="true" outlineLevel="0" collapsed="false">
      <c r="A309" s="11"/>
      <c r="B309" s="20" t="s">
        <v>171</v>
      </c>
      <c r="C309" s="11"/>
      <c r="D309" s="10" t="s">
        <v>23</v>
      </c>
      <c r="E309" s="11"/>
      <c r="F309" s="14"/>
      <c r="G309" s="14"/>
      <c r="H309" s="14"/>
      <c r="I309" s="15"/>
      <c r="J309" s="15"/>
      <c r="K309" s="15"/>
      <c r="L309" s="14"/>
      <c r="M309" s="15"/>
      <c r="N309" s="16" t="n">
        <v>29.4</v>
      </c>
      <c r="O309" s="11" t="n">
        <f aca="false">N303+N304+N305+N306+N307+N308+N309</f>
        <v>387.4</v>
      </c>
    </row>
    <row r="310" s="12" customFormat="true" ht="15" hidden="false" customHeight="true" outlineLevel="0" collapsed="false">
      <c r="A310" s="8" t="n">
        <v>1891</v>
      </c>
      <c r="B310" s="9" t="s">
        <v>174</v>
      </c>
      <c r="C310" s="8" t="s">
        <v>16</v>
      </c>
      <c r="D310" s="10" t="s">
        <v>175</v>
      </c>
      <c r="E310" s="8" t="n">
        <v>38</v>
      </c>
      <c r="F310" s="8" t="n">
        <v>40</v>
      </c>
      <c r="G310" s="8" t="n">
        <f aca="false">IF(E310&gt;120,1.8,IF(E310&gt;80,1.6,IF(E310&gt;40,1.4,1)))</f>
        <v>1</v>
      </c>
      <c r="H310" s="8" t="n">
        <v>1</v>
      </c>
      <c r="I310" s="8" t="n">
        <v>1</v>
      </c>
      <c r="J310" s="8" t="n">
        <v>1</v>
      </c>
      <c r="K310" s="8" t="n">
        <v>1</v>
      </c>
      <c r="L310" s="8" t="n">
        <v>1</v>
      </c>
      <c r="M310" s="8" t="n">
        <v>0</v>
      </c>
      <c r="N310" s="8" t="n">
        <f aca="false">F310*G310*H310*I310*J310*K310*L310+M310</f>
        <v>40</v>
      </c>
      <c r="O310" s="11"/>
    </row>
    <row r="311" s="18" customFormat="true" ht="15" hidden="false" customHeight="true" outlineLevel="0" collapsed="false">
      <c r="A311" s="8" t="n">
        <v>1891</v>
      </c>
      <c r="B311" s="9" t="s">
        <v>174</v>
      </c>
      <c r="C311" s="8" t="s">
        <v>16</v>
      </c>
      <c r="D311" s="10" t="s">
        <v>175</v>
      </c>
      <c r="E311" s="8" t="n">
        <v>72</v>
      </c>
      <c r="F311" s="8" t="n">
        <v>40</v>
      </c>
      <c r="G311" s="8" t="n">
        <f aca="false">IF(E311&gt;120,1.8,IF(E311&gt;80,1.6,IF(E311&gt;40,1.4,1)))</f>
        <v>1.4</v>
      </c>
      <c r="H311" s="8" t="n">
        <v>1</v>
      </c>
      <c r="I311" s="8" t="n">
        <v>1</v>
      </c>
      <c r="J311" s="8" t="n">
        <v>1</v>
      </c>
      <c r="K311" s="8" t="n">
        <v>1</v>
      </c>
      <c r="L311" s="8" t="n">
        <v>1</v>
      </c>
      <c r="M311" s="8" t="n">
        <v>0</v>
      </c>
      <c r="N311" s="8" t="n">
        <f aca="false">F311*G311*H311*I311*J311*K311*L311+M311</f>
        <v>56</v>
      </c>
      <c r="O311" s="17"/>
    </row>
    <row r="312" s="18" customFormat="true" ht="15" hidden="false" customHeight="true" outlineLevel="0" collapsed="false">
      <c r="A312" s="8" t="n">
        <v>1891</v>
      </c>
      <c r="B312" s="9" t="s">
        <v>174</v>
      </c>
      <c r="C312" s="8" t="s">
        <v>16</v>
      </c>
      <c r="D312" s="10" t="s">
        <v>176</v>
      </c>
      <c r="E312" s="8" t="n">
        <v>84</v>
      </c>
      <c r="F312" s="8" t="n">
        <v>40</v>
      </c>
      <c r="G312" s="8" t="n">
        <f aca="false">IF(E312&gt;120,1.8,IF(E312&gt;80,1.6,IF(E312&gt;40,1.4,1)))</f>
        <v>1.6</v>
      </c>
      <c r="H312" s="8" t="n">
        <v>1</v>
      </c>
      <c r="I312" s="8" t="n">
        <v>1</v>
      </c>
      <c r="J312" s="8" t="n">
        <v>1</v>
      </c>
      <c r="K312" s="8" t="n">
        <v>1</v>
      </c>
      <c r="L312" s="8" t="n">
        <v>1</v>
      </c>
      <c r="M312" s="8" t="n">
        <v>0</v>
      </c>
      <c r="N312" s="8" t="n">
        <f aca="false">F312*G312*H312*I312*J312*K312*L312+M312</f>
        <v>64</v>
      </c>
      <c r="O312" s="17"/>
    </row>
    <row r="313" s="12" customFormat="true" ht="15" hidden="false" customHeight="true" outlineLevel="0" collapsed="false">
      <c r="A313" s="8" t="n">
        <v>1891</v>
      </c>
      <c r="B313" s="9" t="s">
        <v>174</v>
      </c>
      <c r="C313" s="8" t="s">
        <v>16</v>
      </c>
      <c r="D313" s="10" t="s">
        <v>176</v>
      </c>
      <c r="E313" s="8" t="n">
        <v>126</v>
      </c>
      <c r="F313" s="8" t="n">
        <v>40</v>
      </c>
      <c r="G313" s="8" t="n">
        <f aca="false">IF(E313&gt;120,1.8,IF(E313&gt;80,1.6,IF(E313&gt;40,1.4,1)))</f>
        <v>1.8</v>
      </c>
      <c r="H313" s="8" t="n">
        <v>1</v>
      </c>
      <c r="I313" s="8" t="n">
        <v>1</v>
      </c>
      <c r="J313" s="8" t="n">
        <v>1</v>
      </c>
      <c r="K313" s="8" t="n">
        <v>1</v>
      </c>
      <c r="L313" s="8" t="n">
        <v>1</v>
      </c>
      <c r="M313" s="8" t="n">
        <v>0</v>
      </c>
      <c r="N313" s="8" t="n">
        <f aca="false">F313*G313*H313*I313*J313*K313*L313+M313</f>
        <v>72</v>
      </c>
      <c r="O313" s="11"/>
    </row>
    <row r="314" s="12" customFormat="true" ht="15" hidden="false" customHeight="true" outlineLevel="0" collapsed="false">
      <c r="A314" s="8" t="n">
        <v>1891</v>
      </c>
      <c r="B314" s="9" t="s">
        <v>174</v>
      </c>
      <c r="C314" s="8" t="s">
        <v>16</v>
      </c>
      <c r="D314" s="10" t="s">
        <v>177</v>
      </c>
      <c r="E314" s="8" t="n">
        <v>74</v>
      </c>
      <c r="F314" s="8" t="n">
        <v>32</v>
      </c>
      <c r="G314" s="8" t="n">
        <f aca="false">IF(E314&gt;120,1.8,IF(E314&gt;80,1.6,IF(E314&gt;40,1.4,1)))</f>
        <v>1.4</v>
      </c>
      <c r="H314" s="8" t="n">
        <v>1</v>
      </c>
      <c r="I314" s="8" t="n">
        <v>1</v>
      </c>
      <c r="J314" s="8" t="n">
        <v>1</v>
      </c>
      <c r="K314" s="8" t="n">
        <v>1</v>
      </c>
      <c r="L314" s="8" t="n">
        <v>1</v>
      </c>
      <c r="M314" s="8" t="n">
        <v>0</v>
      </c>
      <c r="N314" s="8" t="n">
        <f aca="false">F314*G314*H314*I314*J314*K314*L314+M314</f>
        <v>44.8</v>
      </c>
      <c r="O314" s="11" t="n">
        <f aca="false">N310+N311+N312+N313+N314</f>
        <v>276.8</v>
      </c>
    </row>
    <row r="315" s="12" customFormat="true" ht="15" hidden="false" customHeight="true" outlineLevel="0" collapsed="false">
      <c r="A315" s="8" t="n">
        <v>2347</v>
      </c>
      <c r="B315" s="9" t="s">
        <v>178</v>
      </c>
      <c r="C315" s="8" t="s">
        <v>16</v>
      </c>
      <c r="D315" s="10" t="s">
        <v>18</v>
      </c>
      <c r="E315" s="8" t="n">
        <v>65</v>
      </c>
      <c r="F315" s="8" t="n">
        <v>40</v>
      </c>
      <c r="G315" s="8" t="n">
        <f aca="false">IF(E315&gt;120,1.8,IF(E315&gt;80,1.6,IF(E315&gt;40,1.4,1)))</f>
        <v>1.4</v>
      </c>
      <c r="H315" s="8" t="n">
        <v>1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0</v>
      </c>
      <c r="N315" s="8" t="n">
        <f aca="false">F315*G315*H315*I315*J315*K315*L315+M315</f>
        <v>56</v>
      </c>
      <c r="O315" s="11"/>
    </row>
    <row r="316" s="12" customFormat="true" ht="15" hidden="false" customHeight="true" outlineLevel="0" collapsed="false">
      <c r="A316" s="8" t="n">
        <v>2347</v>
      </c>
      <c r="B316" s="9" t="s">
        <v>178</v>
      </c>
      <c r="C316" s="8" t="s">
        <v>16</v>
      </c>
      <c r="D316" s="10" t="s">
        <v>18</v>
      </c>
      <c r="E316" s="8" t="n">
        <v>46</v>
      </c>
      <c r="F316" s="8" t="n">
        <v>40</v>
      </c>
      <c r="G316" s="8" t="n">
        <f aca="false">IF(E316&gt;120,1.8,IF(E316&gt;80,1.6,IF(E316&gt;40,1.4,1)))</f>
        <v>1.4</v>
      </c>
      <c r="H316" s="8" t="n">
        <v>1</v>
      </c>
      <c r="I316" s="8" t="n">
        <v>1</v>
      </c>
      <c r="J316" s="8" t="n">
        <v>1</v>
      </c>
      <c r="K316" s="8" t="n">
        <v>1</v>
      </c>
      <c r="L316" s="8" t="n">
        <v>1</v>
      </c>
      <c r="M316" s="8" t="n">
        <v>0</v>
      </c>
      <c r="N316" s="8" t="n">
        <f aca="false">F316*G316*H316*I316*J316*K316*L316+M316</f>
        <v>56</v>
      </c>
      <c r="O316" s="11"/>
    </row>
    <row r="317" s="12" customFormat="true" ht="15" hidden="false" customHeight="true" outlineLevel="0" collapsed="false">
      <c r="A317" s="8" t="n">
        <v>2347</v>
      </c>
      <c r="B317" s="9" t="s">
        <v>178</v>
      </c>
      <c r="C317" s="8" t="s">
        <v>16</v>
      </c>
      <c r="D317" s="10" t="s">
        <v>18</v>
      </c>
      <c r="E317" s="8" t="n">
        <v>60</v>
      </c>
      <c r="F317" s="8" t="n">
        <v>40</v>
      </c>
      <c r="G317" s="8" t="n">
        <f aca="false">IF(E317&gt;120,1.8,IF(E317&gt;80,1.6,IF(E317&gt;40,1.4,1)))</f>
        <v>1.4</v>
      </c>
      <c r="H317" s="8" t="n">
        <v>1</v>
      </c>
      <c r="I317" s="8" t="n">
        <v>1</v>
      </c>
      <c r="J317" s="8" t="n">
        <v>1</v>
      </c>
      <c r="K317" s="8" t="n">
        <v>1</v>
      </c>
      <c r="L317" s="8" t="n">
        <v>1</v>
      </c>
      <c r="M317" s="8" t="n">
        <v>2</v>
      </c>
      <c r="N317" s="8" t="n">
        <f aca="false">F317*G317*H317*I317*J317*K317*L317+M317</f>
        <v>58</v>
      </c>
      <c r="O317" s="11"/>
    </row>
    <row r="318" s="12" customFormat="true" ht="15" hidden="false" customHeight="true" outlineLevel="0" collapsed="false">
      <c r="A318" s="8" t="n">
        <v>2347</v>
      </c>
      <c r="B318" s="9" t="s">
        <v>178</v>
      </c>
      <c r="C318" s="8" t="s">
        <v>16</v>
      </c>
      <c r="D318" s="10" t="s">
        <v>18</v>
      </c>
      <c r="E318" s="8" t="n">
        <v>57</v>
      </c>
      <c r="F318" s="8" t="n">
        <v>40</v>
      </c>
      <c r="G318" s="8" t="n">
        <f aca="false">IF(E318&gt;120,1.8,IF(E318&gt;80,1.6,IF(E318&gt;40,1.4,1)))</f>
        <v>1.4</v>
      </c>
      <c r="H318" s="8" t="n">
        <v>1</v>
      </c>
      <c r="I318" s="8" t="n">
        <v>1</v>
      </c>
      <c r="J318" s="8" t="n">
        <v>1</v>
      </c>
      <c r="K318" s="8" t="n">
        <v>1</v>
      </c>
      <c r="L318" s="8" t="n">
        <v>1</v>
      </c>
      <c r="M318" s="8" t="n">
        <v>2</v>
      </c>
      <c r="N318" s="8" t="n">
        <f aca="false">F318*G318*H318*I318*J318*K318*L318+M318</f>
        <v>58</v>
      </c>
      <c r="O318" s="11"/>
    </row>
    <row r="319" s="12" customFormat="true" ht="15" hidden="false" customHeight="true" outlineLevel="0" collapsed="false">
      <c r="A319" s="8" t="n">
        <v>2347</v>
      </c>
      <c r="B319" s="9" t="s">
        <v>178</v>
      </c>
      <c r="C319" s="8" t="s">
        <v>16</v>
      </c>
      <c r="D319" s="10" t="s">
        <v>18</v>
      </c>
      <c r="E319" s="8" t="n">
        <v>106</v>
      </c>
      <c r="F319" s="8" t="n">
        <v>40</v>
      </c>
      <c r="G319" s="8" t="n">
        <f aca="false">IF(E319&gt;120,1.8,IF(E319&gt;80,1.6,IF(E319&gt;40,1.4,1)))</f>
        <v>1.6</v>
      </c>
      <c r="H319" s="8" t="n">
        <v>1</v>
      </c>
      <c r="I319" s="8" t="n">
        <v>1</v>
      </c>
      <c r="J319" s="8" t="n">
        <v>1</v>
      </c>
      <c r="K319" s="8" t="n">
        <v>1</v>
      </c>
      <c r="L319" s="8" t="n">
        <v>1</v>
      </c>
      <c r="M319" s="8" t="n">
        <v>2</v>
      </c>
      <c r="N319" s="8" t="n">
        <f aca="false">F319*G319*H319*I319*J319*K319*L319+M319</f>
        <v>66</v>
      </c>
      <c r="O319" s="11"/>
    </row>
    <row r="320" s="12" customFormat="true" ht="15" hidden="false" customHeight="true" outlineLevel="0" collapsed="false">
      <c r="A320" s="11"/>
      <c r="B320" s="20" t="s">
        <v>178</v>
      </c>
      <c r="C320" s="11"/>
      <c r="D320" s="10" t="s">
        <v>23</v>
      </c>
      <c r="E320" s="11"/>
      <c r="F320" s="14"/>
      <c r="G320" s="14"/>
      <c r="H320" s="14"/>
      <c r="I320" s="15"/>
      <c r="J320" s="15"/>
      <c r="K320" s="15"/>
      <c r="L320" s="14"/>
      <c r="M320" s="15"/>
      <c r="N320" s="16" t="n">
        <v>28</v>
      </c>
      <c r="O320" s="11" t="n">
        <f aca="false">N315+N316+N317+N318+N319+N320</f>
        <v>322</v>
      </c>
    </row>
    <row r="321" s="12" customFormat="true" ht="15" hidden="false" customHeight="true" outlineLevel="0" collapsed="false">
      <c r="A321" s="8" t="n">
        <v>2372</v>
      </c>
      <c r="B321" s="9" t="s">
        <v>179</v>
      </c>
      <c r="C321" s="8" t="s">
        <v>16</v>
      </c>
      <c r="D321" s="10" t="s">
        <v>180</v>
      </c>
      <c r="E321" s="8" t="n">
        <v>128</v>
      </c>
      <c r="F321" s="8" t="n">
        <v>40</v>
      </c>
      <c r="G321" s="8" t="n">
        <f aca="false">IF(E321&gt;120,1.8,IF(E321&gt;80,1.6,IF(E321&gt;40,1.4,1)))</f>
        <v>1.8</v>
      </c>
      <c r="H321" s="8" t="n">
        <v>1</v>
      </c>
      <c r="I321" s="8" t="n">
        <v>1</v>
      </c>
      <c r="J321" s="8" t="n">
        <v>1</v>
      </c>
      <c r="K321" s="8" t="n">
        <v>1</v>
      </c>
      <c r="L321" s="8" t="n">
        <v>1</v>
      </c>
      <c r="M321" s="8" t="n">
        <v>0</v>
      </c>
      <c r="N321" s="8" t="n">
        <f aca="false">F321*G321*H321*I321*J321*K321*L321+M321</f>
        <v>72</v>
      </c>
      <c r="O321" s="11"/>
    </row>
    <row r="322" s="12" customFormat="true" ht="15" hidden="false" customHeight="true" outlineLevel="0" collapsed="false">
      <c r="A322" s="8" t="n">
        <v>2372</v>
      </c>
      <c r="B322" s="9" t="s">
        <v>179</v>
      </c>
      <c r="C322" s="8" t="s">
        <v>16</v>
      </c>
      <c r="D322" s="10" t="s">
        <v>180</v>
      </c>
      <c r="E322" s="8" t="n">
        <v>86</v>
      </c>
      <c r="F322" s="8" t="n">
        <v>34</v>
      </c>
      <c r="G322" s="8" t="n">
        <f aca="false">IF(E322&gt;120,1.8,IF(E322&gt;80,1.6,IF(E322&gt;40,1.4,1)))</f>
        <v>1.6</v>
      </c>
      <c r="H322" s="8" t="n">
        <v>1</v>
      </c>
      <c r="I322" s="8" t="n">
        <v>1</v>
      </c>
      <c r="J322" s="8" t="n">
        <v>1</v>
      </c>
      <c r="K322" s="8" t="n">
        <v>1</v>
      </c>
      <c r="L322" s="8" t="n">
        <v>1</v>
      </c>
      <c r="M322" s="8" t="n">
        <v>0</v>
      </c>
      <c r="N322" s="8" t="n">
        <f aca="false">F322*G322*H322*I322*J322*K322*L322+M322</f>
        <v>54.4</v>
      </c>
      <c r="O322" s="11"/>
    </row>
    <row r="323" s="12" customFormat="true" ht="15" hidden="false" customHeight="true" outlineLevel="0" collapsed="false">
      <c r="A323" s="8" t="n">
        <v>2372</v>
      </c>
      <c r="B323" s="9" t="s">
        <v>179</v>
      </c>
      <c r="C323" s="8" t="s">
        <v>16</v>
      </c>
      <c r="D323" s="10" t="s">
        <v>180</v>
      </c>
      <c r="E323" s="8" t="n">
        <v>29</v>
      </c>
      <c r="F323" s="8" t="n">
        <v>40</v>
      </c>
      <c r="G323" s="8" t="n">
        <f aca="false">IF(E323&gt;120,1.8,IF(E323&gt;80,1.6,IF(E323&gt;40,1.4,1)))</f>
        <v>1</v>
      </c>
      <c r="H323" s="8" t="n">
        <v>1</v>
      </c>
      <c r="I323" s="8" t="n">
        <v>1</v>
      </c>
      <c r="J323" s="8" t="n">
        <v>1</v>
      </c>
      <c r="K323" s="8" t="n">
        <v>1</v>
      </c>
      <c r="L323" s="8" t="n">
        <v>1</v>
      </c>
      <c r="M323" s="8" t="n">
        <v>0</v>
      </c>
      <c r="N323" s="8" t="n">
        <f aca="false">F323*G323*H323*I323*J323*K323*L323+M323</f>
        <v>40</v>
      </c>
      <c r="O323" s="11"/>
    </row>
    <row r="324" s="12" customFormat="true" ht="15" hidden="false" customHeight="true" outlineLevel="0" collapsed="false">
      <c r="A324" s="8" t="n">
        <v>2372</v>
      </c>
      <c r="B324" s="9" t="s">
        <v>179</v>
      </c>
      <c r="C324" s="8" t="s">
        <v>16</v>
      </c>
      <c r="D324" s="10" t="s">
        <v>42</v>
      </c>
      <c r="E324" s="8" t="n">
        <v>45</v>
      </c>
      <c r="F324" s="8" t="n">
        <v>40</v>
      </c>
      <c r="G324" s="8" t="n">
        <f aca="false">IF(E324&gt;120,1.8,IF(E324&gt;80,1.6,IF(E324&gt;40,1.4,1)))</f>
        <v>1.4</v>
      </c>
      <c r="H324" s="8" t="n">
        <v>1</v>
      </c>
      <c r="I324" s="8" t="n">
        <v>1</v>
      </c>
      <c r="J324" s="8" t="n">
        <v>1</v>
      </c>
      <c r="K324" s="8" t="n">
        <v>1</v>
      </c>
      <c r="L324" s="8" t="n">
        <v>1</v>
      </c>
      <c r="M324" s="8" t="n">
        <v>0</v>
      </c>
      <c r="N324" s="8" t="n">
        <f aca="false">F324*G324*H324*I324*J324*K324*L324+M324</f>
        <v>56</v>
      </c>
      <c r="O324" s="11"/>
    </row>
    <row r="325" s="12" customFormat="true" ht="15" hidden="false" customHeight="true" outlineLevel="0" collapsed="false">
      <c r="A325" s="11"/>
      <c r="B325" s="20" t="s">
        <v>179</v>
      </c>
      <c r="C325" s="11"/>
      <c r="D325" s="10" t="s">
        <v>23</v>
      </c>
      <c r="E325" s="11"/>
      <c r="F325" s="14"/>
      <c r="G325" s="14"/>
      <c r="H325" s="14"/>
      <c r="I325" s="15"/>
      <c r="J325" s="15"/>
      <c r="K325" s="15"/>
      <c r="L325" s="14"/>
      <c r="M325" s="15"/>
      <c r="N325" s="16" t="n">
        <v>30.1</v>
      </c>
      <c r="O325" s="11" t="n">
        <f aca="false">N321+N322+N323+N324+N325</f>
        <v>252.5</v>
      </c>
    </row>
    <row r="326" s="12" customFormat="true" ht="15" hidden="false" customHeight="true" outlineLevel="0" collapsed="false">
      <c r="A326" s="8" t="n">
        <v>2324</v>
      </c>
      <c r="B326" s="9" t="s">
        <v>181</v>
      </c>
      <c r="C326" s="8" t="s">
        <v>16</v>
      </c>
      <c r="D326" s="10" t="s">
        <v>182</v>
      </c>
      <c r="E326" s="8" t="n">
        <v>89</v>
      </c>
      <c r="F326" s="8" t="n">
        <v>34</v>
      </c>
      <c r="G326" s="8" t="n">
        <f aca="false">IF(E326&gt;120,1.8,IF(E326&gt;80,1.6,IF(E326&gt;40,1.4,1)))</f>
        <v>1.6</v>
      </c>
      <c r="H326" s="8" t="n">
        <v>1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0</v>
      </c>
      <c r="N326" s="8" t="n">
        <f aca="false">F326*G326*H326*I326*J326*K326*L326+M326</f>
        <v>54.4</v>
      </c>
      <c r="O326" s="11"/>
    </row>
    <row r="327" s="12" customFormat="true" ht="15" hidden="false" customHeight="true" outlineLevel="0" collapsed="false">
      <c r="A327" s="8" t="n">
        <v>2324</v>
      </c>
      <c r="B327" s="9" t="s">
        <v>181</v>
      </c>
      <c r="C327" s="8" t="s">
        <v>16</v>
      </c>
      <c r="D327" s="10" t="s">
        <v>183</v>
      </c>
      <c r="E327" s="8" t="n">
        <v>37</v>
      </c>
      <c r="F327" s="8" t="n">
        <v>32</v>
      </c>
      <c r="G327" s="8" t="n">
        <f aca="false">IF(E327&gt;120,1.8,IF(E327&gt;80,1.6,IF(E327&gt;40,1.4,1)))</f>
        <v>1</v>
      </c>
      <c r="H327" s="8" t="n">
        <v>1</v>
      </c>
      <c r="I327" s="8" t="n">
        <v>1.2</v>
      </c>
      <c r="J327" s="8" t="n">
        <v>1</v>
      </c>
      <c r="K327" s="8" t="n">
        <v>1</v>
      </c>
      <c r="L327" s="8" t="n">
        <v>1</v>
      </c>
      <c r="M327" s="8" t="n">
        <v>0</v>
      </c>
      <c r="N327" s="8" t="n">
        <f aca="false">F327*G327*H327*I327*J327*K327*L327+M327</f>
        <v>38.4</v>
      </c>
      <c r="O327" s="11"/>
    </row>
    <row r="328" s="12" customFormat="true" ht="15" hidden="false" customHeight="true" outlineLevel="0" collapsed="false">
      <c r="A328" s="8" t="n">
        <v>2324</v>
      </c>
      <c r="B328" s="9" t="s">
        <v>181</v>
      </c>
      <c r="C328" s="8" t="s">
        <v>16</v>
      </c>
      <c r="D328" s="10" t="s">
        <v>184</v>
      </c>
      <c r="E328" s="8" t="n">
        <v>96</v>
      </c>
      <c r="F328" s="8" t="n">
        <v>40</v>
      </c>
      <c r="G328" s="8" t="n">
        <f aca="false">IF(E328&gt;120,1.8,IF(E328&gt;80,1.6,IF(E328&gt;40,1.4,1)))</f>
        <v>1.6</v>
      </c>
      <c r="H328" s="8" t="n">
        <v>1</v>
      </c>
      <c r="I328" s="8" t="n">
        <v>1.5</v>
      </c>
      <c r="J328" s="8" t="n">
        <v>1</v>
      </c>
      <c r="K328" s="8" t="n">
        <v>1</v>
      </c>
      <c r="L328" s="8" t="n">
        <v>1</v>
      </c>
      <c r="M328" s="8" t="n">
        <v>0</v>
      </c>
      <c r="N328" s="8" t="n">
        <f aca="false">F328*G328*H328*I328*J328*K328*L328+M328</f>
        <v>96</v>
      </c>
      <c r="O328" s="11"/>
    </row>
    <row r="329" s="12" customFormat="true" ht="15" hidden="false" customHeight="true" outlineLevel="0" collapsed="false">
      <c r="A329" s="8" t="n">
        <v>2324</v>
      </c>
      <c r="B329" s="9" t="s">
        <v>181</v>
      </c>
      <c r="C329" s="8" t="s">
        <v>16</v>
      </c>
      <c r="D329" s="10" t="s">
        <v>185</v>
      </c>
      <c r="E329" s="8" t="n">
        <v>32</v>
      </c>
      <c r="F329" s="8" t="n">
        <v>48</v>
      </c>
      <c r="G329" s="8" t="n">
        <f aca="false">IF(E329&gt;120,1.8,IF(E329&gt;80,1.6,IF(E329&gt;40,1.4,1)))</f>
        <v>1</v>
      </c>
      <c r="H329" s="8" t="n">
        <v>1</v>
      </c>
      <c r="I329" s="8" t="n">
        <v>1</v>
      </c>
      <c r="J329" s="8" t="n">
        <v>1</v>
      </c>
      <c r="K329" s="8" t="n">
        <v>1</v>
      </c>
      <c r="L329" s="8" t="n">
        <v>1</v>
      </c>
      <c r="M329" s="8" t="n">
        <v>0</v>
      </c>
      <c r="N329" s="8" t="n">
        <f aca="false">F329*G329*H329*I329*J329*K329*L329+M329</f>
        <v>48</v>
      </c>
      <c r="O329" s="11"/>
    </row>
    <row r="330" s="12" customFormat="true" ht="15" hidden="false" customHeight="true" outlineLevel="0" collapsed="false">
      <c r="A330" s="8" t="n">
        <v>2324</v>
      </c>
      <c r="B330" s="9" t="s">
        <v>181</v>
      </c>
      <c r="C330" s="8" t="s">
        <v>16</v>
      </c>
      <c r="D330" s="10" t="s">
        <v>129</v>
      </c>
      <c r="E330" s="8" t="n">
        <v>166</v>
      </c>
      <c r="F330" s="8" t="n">
        <v>40</v>
      </c>
      <c r="G330" s="8" t="n">
        <f aca="false">IF(E330&gt;120,1.8,IF(E330&gt;80,1.6,IF(E330&gt;40,1.4,1)))</f>
        <v>1.8</v>
      </c>
      <c r="H330" s="8" t="n">
        <v>1</v>
      </c>
      <c r="I330" s="8" t="n">
        <v>1</v>
      </c>
      <c r="J330" s="8" t="n">
        <v>1</v>
      </c>
      <c r="K330" s="8" t="n">
        <v>1</v>
      </c>
      <c r="L330" s="8" t="n">
        <v>1</v>
      </c>
      <c r="M330" s="8" t="n">
        <v>0</v>
      </c>
      <c r="N330" s="8" t="n">
        <f aca="false">F330*G330*H330*I330*J330*K330*L330+M330</f>
        <v>72</v>
      </c>
      <c r="O330" s="11"/>
    </row>
    <row r="331" s="12" customFormat="true" ht="15" hidden="false" customHeight="true" outlineLevel="0" collapsed="false">
      <c r="A331" s="8" t="n">
        <v>2324</v>
      </c>
      <c r="B331" s="9" t="s">
        <v>181</v>
      </c>
      <c r="C331" s="8" t="s">
        <v>16</v>
      </c>
      <c r="D331" s="10" t="s">
        <v>97</v>
      </c>
      <c r="E331" s="8" t="n">
        <v>8</v>
      </c>
      <c r="F331" s="8" t="n">
        <v>32</v>
      </c>
      <c r="G331" s="8" t="n">
        <f aca="false">IF(E331&gt;120,1.8,IF(E331&gt;80,1.6,IF(E331&gt;40,1.4,1)))</f>
        <v>1</v>
      </c>
      <c r="H331" s="8" t="n">
        <v>1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0</v>
      </c>
      <c r="N331" s="8" t="n">
        <f aca="false">F331*G331*H331*I331*J331*K331*L331+M331</f>
        <v>32</v>
      </c>
      <c r="O331" s="11" t="n">
        <f aca="false">N326+N327+N328+N329+N330+N331</f>
        <v>340.8</v>
      </c>
    </row>
    <row r="332" s="12" customFormat="true" ht="15" hidden="false" customHeight="true" outlineLevel="0" collapsed="false">
      <c r="A332" s="8" t="n">
        <v>640</v>
      </c>
      <c r="B332" s="9" t="s">
        <v>186</v>
      </c>
      <c r="C332" s="8" t="s">
        <v>16</v>
      </c>
      <c r="D332" s="10" t="s">
        <v>63</v>
      </c>
      <c r="E332" s="8" t="n">
        <v>140</v>
      </c>
      <c r="F332" s="8" t="n">
        <v>40</v>
      </c>
      <c r="G332" s="8" t="n">
        <f aca="false">IF(E332&gt;120,1.8,IF(E332&gt;80,1.6,IF(E332&gt;40,1.4,1)))</f>
        <v>1.8</v>
      </c>
      <c r="H332" s="8" t="n">
        <v>1</v>
      </c>
      <c r="I332" s="8" t="n">
        <v>1</v>
      </c>
      <c r="J332" s="8" t="n">
        <v>1</v>
      </c>
      <c r="K332" s="8" t="n">
        <v>1</v>
      </c>
      <c r="L332" s="8" t="n">
        <v>1</v>
      </c>
      <c r="M332" s="8" t="n">
        <v>0</v>
      </c>
      <c r="N332" s="8" t="n">
        <f aca="false">F332*G332*H332*I332*J332*K332*L332+M332</f>
        <v>72</v>
      </c>
      <c r="O332" s="11"/>
    </row>
    <row r="333" s="12" customFormat="true" ht="15" hidden="false" customHeight="true" outlineLevel="0" collapsed="false">
      <c r="A333" s="8" t="n">
        <v>640</v>
      </c>
      <c r="B333" s="9" t="s">
        <v>186</v>
      </c>
      <c r="C333" s="8" t="s">
        <v>16</v>
      </c>
      <c r="D333" s="10" t="s">
        <v>63</v>
      </c>
      <c r="E333" s="8" t="n">
        <v>126</v>
      </c>
      <c r="F333" s="8" t="n">
        <v>40</v>
      </c>
      <c r="G333" s="8" t="n">
        <f aca="false">IF(E333&gt;120,1.8,IF(E333&gt;80,1.6,IF(E333&gt;40,1.4,1)))</f>
        <v>1.8</v>
      </c>
      <c r="H333" s="8" t="n">
        <v>1</v>
      </c>
      <c r="I333" s="8" t="n">
        <v>1</v>
      </c>
      <c r="J333" s="8" t="n">
        <v>1</v>
      </c>
      <c r="K333" s="8" t="n">
        <v>1</v>
      </c>
      <c r="L333" s="8" t="n">
        <v>1</v>
      </c>
      <c r="M333" s="8" t="n">
        <v>0</v>
      </c>
      <c r="N333" s="8" t="n">
        <f aca="false">F333*G333*H333*I333*J333*K333*L333+M333</f>
        <v>72</v>
      </c>
      <c r="O333" s="11"/>
    </row>
    <row r="334" s="12" customFormat="true" ht="15" hidden="false" customHeight="true" outlineLevel="0" collapsed="false">
      <c r="A334" s="8" t="n">
        <v>640</v>
      </c>
      <c r="B334" s="9" t="s">
        <v>186</v>
      </c>
      <c r="C334" s="8" t="s">
        <v>16</v>
      </c>
      <c r="D334" s="10" t="s">
        <v>63</v>
      </c>
      <c r="E334" s="8" t="n">
        <v>39</v>
      </c>
      <c r="F334" s="8" t="n">
        <v>40</v>
      </c>
      <c r="G334" s="8" t="n">
        <f aca="false">IF(E334&gt;120,1.8,IF(E334&gt;80,1.6,IF(E334&gt;40,1.4,1)))</f>
        <v>1</v>
      </c>
      <c r="H334" s="8" t="n">
        <v>1</v>
      </c>
      <c r="I334" s="8" t="n">
        <v>1</v>
      </c>
      <c r="J334" s="8" t="n">
        <v>1</v>
      </c>
      <c r="K334" s="8" t="n">
        <v>1</v>
      </c>
      <c r="L334" s="8" t="n">
        <v>1</v>
      </c>
      <c r="M334" s="8" t="n">
        <v>0</v>
      </c>
      <c r="N334" s="8" t="n">
        <f aca="false">F334*G334*H334*I334*J334*K334*L334+M334</f>
        <v>40</v>
      </c>
      <c r="O334" s="11"/>
    </row>
    <row r="335" s="12" customFormat="true" ht="15" hidden="false" customHeight="true" outlineLevel="0" collapsed="false">
      <c r="A335" s="8" t="n">
        <v>640</v>
      </c>
      <c r="B335" s="9" t="s">
        <v>186</v>
      </c>
      <c r="C335" s="8" t="s">
        <v>16</v>
      </c>
      <c r="D335" s="10" t="s">
        <v>63</v>
      </c>
      <c r="E335" s="8" t="n">
        <v>89</v>
      </c>
      <c r="F335" s="8" t="n">
        <v>40</v>
      </c>
      <c r="G335" s="8" t="n">
        <f aca="false">IF(E335&gt;120,1.8,IF(E335&gt;80,1.6,IF(E335&gt;40,1.4,1)))</f>
        <v>1.6</v>
      </c>
      <c r="H335" s="8" t="n">
        <v>1</v>
      </c>
      <c r="I335" s="8" t="n">
        <v>1</v>
      </c>
      <c r="J335" s="8" t="n">
        <v>1</v>
      </c>
      <c r="K335" s="8" t="n">
        <v>1</v>
      </c>
      <c r="L335" s="8" t="n">
        <v>1</v>
      </c>
      <c r="M335" s="8" t="n">
        <v>0</v>
      </c>
      <c r="N335" s="8" t="n">
        <f aca="false">F335*G335*H335*I335*J335*K335*L335+M335</f>
        <v>64</v>
      </c>
      <c r="O335" s="11"/>
    </row>
    <row r="336" s="12" customFormat="true" ht="15" hidden="false" customHeight="true" outlineLevel="0" collapsed="false">
      <c r="A336" s="8" t="n">
        <v>640</v>
      </c>
      <c r="B336" s="9" t="s">
        <v>186</v>
      </c>
      <c r="C336" s="8" t="s">
        <v>16</v>
      </c>
      <c r="D336" s="10" t="s">
        <v>63</v>
      </c>
      <c r="E336" s="8" t="n">
        <v>102</v>
      </c>
      <c r="F336" s="8" t="n">
        <v>40</v>
      </c>
      <c r="G336" s="8" t="n">
        <f aca="false">IF(E336&gt;120,1.8,IF(E336&gt;80,1.6,IF(E336&gt;40,1.4,1)))</f>
        <v>1.6</v>
      </c>
      <c r="H336" s="8" t="n">
        <v>1</v>
      </c>
      <c r="I336" s="8" t="n">
        <v>1</v>
      </c>
      <c r="J336" s="8" t="n">
        <v>1</v>
      </c>
      <c r="K336" s="8" t="n">
        <v>1</v>
      </c>
      <c r="L336" s="8" t="n">
        <v>1</v>
      </c>
      <c r="M336" s="8" t="n">
        <v>0</v>
      </c>
      <c r="N336" s="8" t="n">
        <f aca="false">F336*G336*H336*I336*J336*K336*L336+M336</f>
        <v>64</v>
      </c>
      <c r="O336" s="11"/>
    </row>
    <row r="337" s="12" customFormat="true" ht="15" hidden="false" customHeight="true" outlineLevel="0" collapsed="false">
      <c r="A337" s="8" t="n">
        <v>640</v>
      </c>
      <c r="B337" s="9" t="s">
        <v>186</v>
      </c>
      <c r="C337" s="8" t="s">
        <v>16</v>
      </c>
      <c r="D337" s="10" t="s">
        <v>63</v>
      </c>
      <c r="E337" s="8" t="n">
        <v>160</v>
      </c>
      <c r="F337" s="8" t="n">
        <v>40</v>
      </c>
      <c r="G337" s="8" t="n">
        <f aca="false">IF(E337&gt;120,1.8,IF(E337&gt;80,1.6,IF(E337&gt;40,1.4,1)))</f>
        <v>1.8</v>
      </c>
      <c r="H337" s="8" t="n">
        <v>1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0</v>
      </c>
      <c r="N337" s="8" t="n">
        <f aca="false">F337*G337*H337*I337*J337*K337*L337+M337</f>
        <v>72</v>
      </c>
      <c r="O337" s="11"/>
    </row>
    <row r="338" s="12" customFormat="true" ht="15" hidden="false" customHeight="true" outlineLevel="0" collapsed="false">
      <c r="A338" s="11"/>
      <c r="B338" s="20" t="s">
        <v>186</v>
      </c>
      <c r="C338" s="11"/>
      <c r="D338" s="10" t="s">
        <v>23</v>
      </c>
      <c r="E338" s="11"/>
      <c r="F338" s="14"/>
      <c r="G338" s="14"/>
      <c r="H338" s="14"/>
      <c r="I338" s="15"/>
      <c r="J338" s="15"/>
      <c r="K338" s="15"/>
      <c r="L338" s="14"/>
      <c r="M338" s="15"/>
      <c r="N338" s="16" t="n">
        <v>28.7</v>
      </c>
      <c r="O338" s="11" t="n">
        <f aca="false">N332+N333+N334+N335+N336+N337+N338</f>
        <v>412.7</v>
      </c>
    </row>
    <row r="339" s="12" customFormat="true" ht="15" hidden="false" customHeight="true" outlineLevel="0" collapsed="false">
      <c r="A339" s="8" t="n">
        <v>2451</v>
      </c>
      <c r="B339" s="9" t="s">
        <v>187</v>
      </c>
      <c r="C339" s="8" t="s">
        <v>16</v>
      </c>
      <c r="D339" s="10" t="s">
        <v>25</v>
      </c>
      <c r="E339" s="8" t="n">
        <v>92</v>
      </c>
      <c r="F339" s="8" t="n">
        <v>64</v>
      </c>
      <c r="G339" s="8" t="n">
        <f aca="false">IF(E339&gt;120,1.8,IF(E339&gt;80,1.6,IF(E339&gt;40,1.4,1)))</f>
        <v>1.6</v>
      </c>
      <c r="H339" s="8" t="n">
        <v>1</v>
      </c>
      <c r="I339" s="8" t="n">
        <v>1</v>
      </c>
      <c r="J339" s="8" t="n">
        <v>1</v>
      </c>
      <c r="K339" s="8" t="n">
        <v>1</v>
      </c>
      <c r="L339" s="8" t="n">
        <v>1</v>
      </c>
      <c r="M339" s="8" t="n">
        <v>2</v>
      </c>
      <c r="N339" s="8" t="n">
        <f aca="false">F339*G339*H339*I339*J339*K339*L339+M339</f>
        <v>104.4</v>
      </c>
      <c r="O339" s="11"/>
    </row>
    <row r="340" s="12" customFormat="true" ht="15" hidden="false" customHeight="true" outlineLevel="0" collapsed="false">
      <c r="A340" s="8" t="n">
        <v>2451</v>
      </c>
      <c r="B340" s="9" t="s">
        <v>187</v>
      </c>
      <c r="C340" s="8" t="s">
        <v>16</v>
      </c>
      <c r="D340" s="10" t="s">
        <v>25</v>
      </c>
      <c r="E340" s="8" t="n">
        <v>84</v>
      </c>
      <c r="F340" s="8" t="n">
        <v>64</v>
      </c>
      <c r="G340" s="8" t="n">
        <f aca="false">IF(E340&gt;120,1.8,IF(E340&gt;80,1.6,IF(E340&gt;40,1.4,1)))</f>
        <v>1.6</v>
      </c>
      <c r="H340" s="8" t="n">
        <v>1</v>
      </c>
      <c r="I340" s="8" t="n">
        <v>1</v>
      </c>
      <c r="J340" s="8" t="n">
        <v>1</v>
      </c>
      <c r="K340" s="8" t="n">
        <v>1</v>
      </c>
      <c r="L340" s="8" t="n">
        <v>1</v>
      </c>
      <c r="M340" s="8" t="n">
        <v>2</v>
      </c>
      <c r="N340" s="8" t="n">
        <f aca="false">F340*G340*H340*I340*J340*K340*L340+M340</f>
        <v>104.4</v>
      </c>
      <c r="O340" s="11"/>
    </row>
    <row r="341" s="12" customFormat="true" ht="15" hidden="false" customHeight="true" outlineLevel="0" collapsed="false">
      <c r="A341" s="8" t="n">
        <v>2451</v>
      </c>
      <c r="B341" s="9" t="s">
        <v>187</v>
      </c>
      <c r="C341" s="8" t="s">
        <v>16</v>
      </c>
      <c r="D341" s="10" t="s">
        <v>188</v>
      </c>
      <c r="E341" s="8" t="n">
        <v>88</v>
      </c>
      <c r="F341" s="8" t="n">
        <v>32</v>
      </c>
      <c r="G341" s="8" t="n">
        <f aca="false">IF(E341&gt;120,1.8,IF(E341&gt;80,1.6,IF(E341&gt;40,1.4,1)))</f>
        <v>1.6</v>
      </c>
      <c r="H341" s="8" t="n">
        <v>1</v>
      </c>
      <c r="I341" s="8" t="n">
        <v>1</v>
      </c>
      <c r="J341" s="8" t="n">
        <v>1</v>
      </c>
      <c r="K341" s="8" t="n">
        <v>1</v>
      </c>
      <c r="L341" s="8" t="n">
        <v>1</v>
      </c>
      <c r="M341" s="8" t="n">
        <v>0</v>
      </c>
      <c r="N341" s="8" t="n">
        <f aca="false">F341*G341*H341*I341*J341*K341*L341+M341</f>
        <v>51.2</v>
      </c>
      <c r="O341" s="11"/>
    </row>
    <row r="342" s="12" customFormat="true" ht="15" hidden="false" customHeight="true" outlineLevel="0" collapsed="false">
      <c r="A342" s="8" t="n">
        <v>2451</v>
      </c>
      <c r="B342" s="9" t="s">
        <v>187</v>
      </c>
      <c r="C342" s="8" t="s">
        <v>16</v>
      </c>
      <c r="D342" s="10" t="s">
        <v>189</v>
      </c>
      <c r="E342" s="8" t="n">
        <v>71</v>
      </c>
      <c r="F342" s="8" t="n">
        <v>40</v>
      </c>
      <c r="G342" s="8" t="n">
        <f aca="false">IF(E342&gt;120,1.8,IF(E342&gt;80,1.6,IF(E342&gt;40,1.4,1)))</f>
        <v>1.4</v>
      </c>
      <c r="H342" s="8" t="n">
        <v>1</v>
      </c>
      <c r="I342" s="8" t="n">
        <v>1</v>
      </c>
      <c r="J342" s="8" t="n">
        <v>1</v>
      </c>
      <c r="K342" s="8" t="n">
        <v>1</v>
      </c>
      <c r="L342" s="8" t="n">
        <v>1</v>
      </c>
      <c r="M342" s="8" t="n">
        <v>0</v>
      </c>
      <c r="N342" s="8" t="n">
        <f aca="false">F342*G342*H342*I342*J342*K342*L342+M342</f>
        <v>56</v>
      </c>
      <c r="O342" s="11"/>
    </row>
    <row r="343" s="12" customFormat="true" ht="15" hidden="false" customHeight="true" outlineLevel="0" collapsed="false">
      <c r="A343" s="8" t="n">
        <v>2451</v>
      </c>
      <c r="B343" s="9" t="s">
        <v>187</v>
      </c>
      <c r="C343" s="8" t="s">
        <v>16</v>
      </c>
      <c r="D343" s="10" t="s">
        <v>189</v>
      </c>
      <c r="E343" s="8" t="n">
        <v>63</v>
      </c>
      <c r="F343" s="8" t="n">
        <v>40</v>
      </c>
      <c r="G343" s="8" t="n">
        <f aca="false">IF(E343&gt;120,1.8,IF(E343&gt;80,1.6,IF(E343&gt;40,1.4,1)))</f>
        <v>1.4</v>
      </c>
      <c r="H343" s="8" t="n">
        <v>1</v>
      </c>
      <c r="I343" s="8" t="n">
        <v>1</v>
      </c>
      <c r="J343" s="8" t="n">
        <v>1</v>
      </c>
      <c r="K343" s="8" t="n">
        <v>1</v>
      </c>
      <c r="L343" s="8" t="n">
        <v>1</v>
      </c>
      <c r="M343" s="8" t="n">
        <v>0</v>
      </c>
      <c r="N343" s="8" t="n">
        <f aca="false">F343*G343*H343*I343*J343*K343*L343+M343</f>
        <v>56</v>
      </c>
      <c r="O343" s="11"/>
    </row>
    <row r="344" s="12" customFormat="true" ht="15" hidden="false" customHeight="true" outlineLevel="0" collapsed="false">
      <c r="A344" s="11"/>
      <c r="B344" s="20" t="s">
        <v>187</v>
      </c>
      <c r="C344" s="11"/>
      <c r="D344" s="10" t="s">
        <v>23</v>
      </c>
      <c r="E344" s="11"/>
      <c r="F344" s="14"/>
      <c r="G344" s="14"/>
      <c r="H344" s="14"/>
      <c r="I344" s="15"/>
      <c r="J344" s="15"/>
      <c r="K344" s="15"/>
      <c r="L344" s="14"/>
      <c r="M344" s="15"/>
      <c r="N344" s="16" t="n">
        <v>28</v>
      </c>
      <c r="O344" s="11" t="n">
        <f aca="false">N339+N340+N341+N342+N343+N344</f>
        <v>400</v>
      </c>
    </row>
    <row r="345" s="12" customFormat="true" ht="15" hidden="false" customHeight="true" outlineLevel="0" collapsed="false">
      <c r="A345" s="8" t="n">
        <v>2235</v>
      </c>
      <c r="B345" s="9" t="s">
        <v>190</v>
      </c>
      <c r="C345" s="8" t="s">
        <v>16</v>
      </c>
      <c r="D345" s="10" t="s">
        <v>83</v>
      </c>
      <c r="E345" s="8" t="n">
        <v>23</v>
      </c>
      <c r="F345" s="8" t="n">
        <v>40</v>
      </c>
      <c r="G345" s="8" t="n">
        <f aca="false">IF(E345&gt;120,1.8,IF(E345&gt;80,1.6,IF(E345&gt;40,1.4,1)))</f>
        <v>1</v>
      </c>
      <c r="H345" s="8" t="n">
        <v>1</v>
      </c>
      <c r="I345" s="8" t="n">
        <v>1</v>
      </c>
      <c r="J345" s="8" t="n">
        <v>1</v>
      </c>
      <c r="K345" s="8" t="n">
        <v>1</v>
      </c>
      <c r="L345" s="8" t="n">
        <v>1</v>
      </c>
      <c r="M345" s="8" t="n">
        <v>0</v>
      </c>
      <c r="N345" s="8" t="n">
        <f aca="false">F345*G345*H345*I345*J345*K345*L345+M345</f>
        <v>40</v>
      </c>
      <c r="O345" s="11"/>
    </row>
    <row r="346" s="12" customFormat="true" ht="15" hidden="false" customHeight="true" outlineLevel="0" collapsed="false">
      <c r="A346" s="8" t="n">
        <v>2235</v>
      </c>
      <c r="B346" s="9" t="s">
        <v>190</v>
      </c>
      <c r="C346" s="8" t="s">
        <v>16</v>
      </c>
      <c r="D346" s="10" t="s">
        <v>42</v>
      </c>
      <c r="E346" s="8" t="n">
        <v>129</v>
      </c>
      <c r="F346" s="8" t="n">
        <v>40</v>
      </c>
      <c r="G346" s="8" t="n">
        <f aca="false">IF(E346&gt;120,1.8,IF(E346&gt;80,1.6,IF(E346&gt;40,1.4,1)))</f>
        <v>1.8</v>
      </c>
      <c r="H346" s="8" t="n">
        <v>1</v>
      </c>
      <c r="I346" s="8" t="n">
        <v>1</v>
      </c>
      <c r="J346" s="8" t="n">
        <v>1</v>
      </c>
      <c r="K346" s="8" t="n">
        <v>1</v>
      </c>
      <c r="L346" s="8" t="n">
        <v>1</v>
      </c>
      <c r="M346" s="8" t="n">
        <v>0</v>
      </c>
      <c r="N346" s="8" t="n">
        <f aca="false">F346*G346*H346*I346*J346*K346*L346+M346</f>
        <v>72</v>
      </c>
      <c r="O346" s="11"/>
    </row>
    <row r="347" s="12" customFormat="true" ht="15" hidden="false" customHeight="true" outlineLevel="0" collapsed="false">
      <c r="A347" s="8" t="n">
        <v>2235</v>
      </c>
      <c r="B347" s="9" t="s">
        <v>190</v>
      </c>
      <c r="C347" s="8" t="s">
        <v>16</v>
      </c>
      <c r="D347" s="10" t="s">
        <v>42</v>
      </c>
      <c r="E347" s="8" t="n">
        <v>76</v>
      </c>
      <c r="F347" s="8" t="n">
        <v>40</v>
      </c>
      <c r="G347" s="8" t="n">
        <f aca="false">IF(E347&gt;120,1.8,IF(E347&gt;80,1.6,IF(E347&gt;40,1.4,1)))</f>
        <v>1.4</v>
      </c>
      <c r="H347" s="8" t="n">
        <v>1</v>
      </c>
      <c r="I347" s="8" t="n">
        <v>1</v>
      </c>
      <c r="J347" s="8" t="n">
        <v>1</v>
      </c>
      <c r="K347" s="8" t="n">
        <v>1</v>
      </c>
      <c r="L347" s="8" t="n">
        <v>1</v>
      </c>
      <c r="M347" s="8" t="n">
        <v>0</v>
      </c>
      <c r="N347" s="8" t="n">
        <f aca="false">F347*G347*H347*I347*J347*K347*L347+M347</f>
        <v>56</v>
      </c>
      <c r="O347" s="11"/>
    </row>
    <row r="348" s="12" customFormat="true" ht="15" hidden="false" customHeight="true" outlineLevel="0" collapsed="false">
      <c r="A348" s="8" t="n">
        <v>2235</v>
      </c>
      <c r="B348" s="9" t="s">
        <v>190</v>
      </c>
      <c r="C348" s="8" t="s">
        <v>16</v>
      </c>
      <c r="D348" s="10" t="s">
        <v>83</v>
      </c>
      <c r="E348" s="8" t="n">
        <v>22</v>
      </c>
      <c r="F348" s="8" t="n">
        <v>40</v>
      </c>
      <c r="G348" s="8" t="n">
        <f aca="false">IF(E348&gt;120,1.8,IF(E348&gt;80,1.6,IF(E348&gt;40,1.4,1)))</f>
        <v>1</v>
      </c>
      <c r="H348" s="8" t="n">
        <v>1</v>
      </c>
      <c r="I348" s="8" t="n">
        <v>1</v>
      </c>
      <c r="J348" s="8" t="n">
        <v>1</v>
      </c>
      <c r="K348" s="8" t="n">
        <v>1</v>
      </c>
      <c r="L348" s="8" t="n">
        <v>1</v>
      </c>
      <c r="M348" s="8" t="n">
        <v>0</v>
      </c>
      <c r="N348" s="8" t="n">
        <f aca="false">F348*G348*H348*I348*J348*K348*L348+M348</f>
        <v>40</v>
      </c>
      <c r="O348" s="11"/>
    </row>
    <row r="349" s="12" customFormat="true" ht="15" hidden="false" customHeight="true" outlineLevel="0" collapsed="false">
      <c r="A349" s="8" t="n">
        <v>2235</v>
      </c>
      <c r="B349" s="9" t="s">
        <v>190</v>
      </c>
      <c r="C349" s="8" t="s">
        <v>16</v>
      </c>
      <c r="D349" s="10" t="s">
        <v>83</v>
      </c>
      <c r="E349" s="8" t="n">
        <v>173</v>
      </c>
      <c r="F349" s="8" t="n">
        <v>48</v>
      </c>
      <c r="G349" s="8" t="n">
        <f aca="false">IF(E349&gt;120,1.8,IF(E349&gt;80,1.6,IF(E349&gt;40,1.4,1)))</f>
        <v>1.8</v>
      </c>
      <c r="H349" s="8" t="n">
        <v>1</v>
      </c>
      <c r="I349" s="8" t="n">
        <v>1</v>
      </c>
      <c r="J349" s="8" t="n">
        <v>1</v>
      </c>
      <c r="K349" s="8" t="n">
        <v>1</v>
      </c>
      <c r="L349" s="8" t="n">
        <v>1</v>
      </c>
      <c r="M349" s="8" t="n">
        <v>0</v>
      </c>
      <c r="N349" s="8" t="n">
        <f aca="false">F349*G349*H349*I349*J349*K349*L349+M349</f>
        <v>86.4</v>
      </c>
      <c r="O349" s="11"/>
    </row>
    <row r="350" s="12" customFormat="true" ht="15" hidden="false" customHeight="true" outlineLevel="0" collapsed="false">
      <c r="A350" s="8" t="n">
        <v>2235</v>
      </c>
      <c r="B350" s="9" t="s">
        <v>190</v>
      </c>
      <c r="C350" s="8" t="s">
        <v>16</v>
      </c>
      <c r="D350" s="10" t="s">
        <v>40</v>
      </c>
      <c r="E350" s="8" t="n">
        <v>111</v>
      </c>
      <c r="F350" s="8" t="n">
        <v>48</v>
      </c>
      <c r="G350" s="8" t="n">
        <f aca="false">IF(E350&gt;120,1.8,IF(E350&gt;80,1.6,IF(E350&gt;40,1.4,1)))</f>
        <v>1.6</v>
      </c>
      <c r="H350" s="8" t="n">
        <v>1</v>
      </c>
      <c r="I350" s="8" t="n">
        <v>1</v>
      </c>
      <c r="J350" s="8" t="n">
        <v>1</v>
      </c>
      <c r="K350" s="8" t="n">
        <v>1</v>
      </c>
      <c r="L350" s="8" t="n">
        <v>1</v>
      </c>
      <c r="M350" s="8" t="n">
        <v>0</v>
      </c>
      <c r="N350" s="8" t="n">
        <f aca="false">F350*G350*H350*I350*J350*K350*L350+M350</f>
        <v>76.8</v>
      </c>
      <c r="O350" s="11"/>
    </row>
    <row r="351" s="12" customFormat="true" ht="15" hidden="false" customHeight="true" outlineLevel="0" collapsed="false">
      <c r="A351" s="11"/>
      <c r="B351" s="20" t="s">
        <v>190</v>
      </c>
      <c r="C351" s="11"/>
      <c r="D351" s="10" t="s">
        <v>23</v>
      </c>
      <c r="E351" s="11"/>
      <c r="F351" s="14"/>
      <c r="G351" s="14"/>
      <c r="H351" s="14"/>
      <c r="I351" s="15"/>
      <c r="J351" s="15"/>
      <c r="K351" s="15"/>
      <c r="L351" s="14"/>
      <c r="M351" s="15"/>
      <c r="N351" s="16" t="n">
        <v>29.4</v>
      </c>
      <c r="O351" s="11" t="n">
        <f aca="false">N345+N346+N347+N348+N349+N350+N351</f>
        <v>400.6</v>
      </c>
    </row>
    <row r="352" s="12" customFormat="true" ht="15" hidden="false" customHeight="true" outlineLevel="0" collapsed="false">
      <c r="A352" s="8" t="n">
        <v>2051</v>
      </c>
      <c r="B352" s="9" t="s">
        <v>191</v>
      </c>
      <c r="C352" s="8" t="s">
        <v>16</v>
      </c>
      <c r="D352" s="10" t="s">
        <v>131</v>
      </c>
      <c r="E352" s="8" t="n">
        <v>74</v>
      </c>
      <c r="F352" s="8" t="n">
        <v>38</v>
      </c>
      <c r="G352" s="8" t="n">
        <f aca="false">IF(E352&gt;120,1.8,IF(E352&gt;80,1.6,IF(E352&gt;40,1.4,1)))</f>
        <v>1.4</v>
      </c>
      <c r="H352" s="8" t="n">
        <v>1</v>
      </c>
      <c r="I352" s="8" t="n">
        <v>1.5</v>
      </c>
      <c r="J352" s="8" t="n">
        <v>1</v>
      </c>
      <c r="K352" s="8" t="n">
        <v>1</v>
      </c>
      <c r="L352" s="8" t="n">
        <v>1</v>
      </c>
      <c r="M352" s="8" t="n">
        <v>0</v>
      </c>
      <c r="N352" s="8" t="n">
        <f aca="false">F352*G352*H352*I352*J352*K352*L352+M352</f>
        <v>79.8</v>
      </c>
      <c r="O352" s="11"/>
    </row>
    <row r="353" s="12" customFormat="true" ht="15" hidden="false" customHeight="true" outlineLevel="0" collapsed="false">
      <c r="A353" s="8" t="n">
        <v>2051</v>
      </c>
      <c r="B353" s="9" t="s">
        <v>191</v>
      </c>
      <c r="C353" s="8" t="s">
        <v>16</v>
      </c>
      <c r="D353" s="10" t="s">
        <v>192</v>
      </c>
      <c r="E353" s="8" t="n">
        <v>27</v>
      </c>
      <c r="F353" s="8" t="n">
        <v>40</v>
      </c>
      <c r="G353" s="8" t="n">
        <f aca="false">IF(E353&gt;120,1.8,IF(E353&gt;80,1.6,IF(E353&gt;40,1.4,1)))</f>
        <v>1</v>
      </c>
      <c r="H353" s="8" t="n">
        <v>1</v>
      </c>
      <c r="I353" s="8" t="n">
        <v>1</v>
      </c>
      <c r="J353" s="8" t="n">
        <v>1</v>
      </c>
      <c r="K353" s="8" t="n">
        <v>1</v>
      </c>
      <c r="L353" s="8" t="n">
        <v>1</v>
      </c>
      <c r="M353" s="8" t="n">
        <v>0</v>
      </c>
      <c r="N353" s="8" t="n">
        <f aca="false">F353*G353*H353*I353*J353*K353*L353+M353</f>
        <v>40</v>
      </c>
      <c r="O353" s="11"/>
    </row>
    <row r="354" s="12" customFormat="true" ht="15" hidden="false" customHeight="true" outlineLevel="0" collapsed="false">
      <c r="A354" s="8" t="n">
        <v>2051</v>
      </c>
      <c r="B354" s="9" t="s">
        <v>191</v>
      </c>
      <c r="C354" s="8" t="s">
        <v>16</v>
      </c>
      <c r="D354" s="10" t="s">
        <v>193</v>
      </c>
      <c r="E354" s="8" t="n">
        <v>84</v>
      </c>
      <c r="F354" s="8" t="n">
        <v>32</v>
      </c>
      <c r="G354" s="8" t="n">
        <f aca="false">IF(E354&gt;120,1.8,IF(E354&gt;80,1.6,IF(E354&gt;40,1.4,1)))</f>
        <v>1.6</v>
      </c>
      <c r="H354" s="8" t="n">
        <v>1</v>
      </c>
      <c r="I354" s="8" t="n">
        <v>1.5</v>
      </c>
      <c r="J354" s="8" t="n">
        <v>1</v>
      </c>
      <c r="K354" s="8" t="n">
        <v>1</v>
      </c>
      <c r="L354" s="8" t="n">
        <v>1</v>
      </c>
      <c r="M354" s="8" t="n">
        <v>0</v>
      </c>
      <c r="N354" s="8" t="n">
        <f aca="false">F354*G354*H354*I354*J354*K354*L354+M354</f>
        <v>76.8</v>
      </c>
      <c r="O354" s="11"/>
    </row>
    <row r="355" s="12" customFormat="true" ht="15" hidden="false" customHeight="true" outlineLevel="0" collapsed="false">
      <c r="A355" s="11"/>
      <c r="B355" s="20" t="s">
        <v>191</v>
      </c>
      <c r="C355" s="11"/>
      <c r="D355" s="10" t="s">
        <v>23</v>
      </c>
      <c r="E355" s="11"/>
      <c r="F355" s="14"/>
      <c r="G355" s="14"/>
      <c r="H355" s="14"/>
      <c r="I355" s="15"/>
      <c r="J355" s="15"/>
      <c r="K355" s="15"/>
      <c r="L355" s="14"/>
      <c r="M355" s="15"/>
      <c r="N355" s="16" t="n">
        <v>28.7</v>
      </c>
      <c r="O355" s="11" t="n">
        <f aca="false">N352+N353+N354+N355</f>
        <v>225.3</v>
      </c>
    </row>
    <row r="356" s="12" customFormat="true" ht="15" hidden="false" customHeight="true" outlineLevel="0" collapsed="false">
      <c r="A356" s="8" t="n">
        <v>690</v>
      </c>
      <c r="B356" s="9" t="s">
        <v>194</v>
      </c>
      <c r="C356" s="10" t="s">
        <v>195</v>
      </c>
      <c r="D356" s="10" t="s">
        <v>18</v>
      </c>
      <c r="E356" s="8" t="n">
        <v>107</v>
      </c>
      <c r="F356" s="8" t="n">
        <v>40</v>
      </c>
      <c r="G356" s="8" t="n">
        <f aca="false">IF(E356&gt;120,1.8,IF(E356&gt;80,1.6,IF(E356&gt;40,1.4,1)))</f>
        <v>1.6</v>
      </c>
      <c r="H356" s="8" t="n">
        <v>1</v>
      </c>
      <c r="I356" s="8" t="n">
        <v>1</v>
      </c>
      <c r="J356" s="8" t="n">
        <v>1</v>
      </c>
      <c r="K356" s="8" t="n">
        <v>1</v>
      </c>
      <c r="L356" s="8" t="n">
        <v>1</v>
      </c>
      <c r="M356" s="8" t="n">
        <v>0</v>
      </c>
      <c r="N356" s="8" t="n">
        <f aca="false">F356*G356*H356*I356*J356*K356*L356+M356</f>
        <v>64</v>
      </c>
      <c r="O356" s="11"/>
    </row>
    <row r="357" s="12" customFormat="true" ht="15" hidden="false" customHeight="true" outlineLevel="0" collapsed="false">
      <c r="A357" s="8" t="n">
        <v>690</v>
      </c>
      <c r="B357" s="9" t="s">
        <v>194</v>
      </c>
      <c r="C357" s="10" t="s">
        <v>195</v>
      </c>
      <c r="D357" s="10" t="s">
        <v>18</v>
      </c>
      <c r="E357" s="8" t="n">
        <v>86</v>
      </c>
      <c r="F357" s="8" t="n">
        <v>40</v>
      </c>
      <c r="G357" s="8" t="n">
        <f aca="false">IF(E357&gt;120,1.8,IF(E357&gt;80,1.6,IF(E357&gt;40,1.4,1)))</f>
        <v>1.6</v>
      </c>
      <c r="H357" s="8" t="n">
        <v>1</v>
      </c>
      <c r="I357" s="8" t="n">
        <v>1</v>
      </c>
      <c r="J357" s="8" t="n">
        <v>1</v>
      </c>
      <c r="K357" s="8" t="n">
        <v>1</v>
      </c>
      <c r="L357" s="8" t="n">
        <v>1</v>
      </c>
      <c r="M357" s="8" t="n">
        <v>2</v>
      </c>
      <c r="N357" s="8" t="n">
        <f aca="false">F357*G357*H357*I357*J357*K357*L357+M357</f>
        <v>66</v>
      </c>
      <c r="O357" s="11"/>
    </row>
    <row r="358" s="12" customFormat="true" ht="15" hidden="false" customHeight="true" outlineLevel="0" collapsed="false">
      <c r="A358" s="11"/>
      <c r="B358" s="13" t="s">
        <v>194</v>
      </c>
      <c r="C358" s="11"/>
      <c r="D358" s="10" t="s">
        <v>23</v>
      </c>
      <c r="E358" s="11"/>
      <c r="F358" s="14"/>
      <c r="G358" s="14"/>
      <c r="H358" s="14"/>
      <c r="I358" s="15"/>
      <c r="J358" s="15"/>
      <c r="K358" s="15"/>
      <c r="L358" s="14"/>
      <c r="M358" s="15"/>
      <c r="N358" s="16" t="n">
        <v>27.3</v>
      </c>
      <c r="O358" s="11" t="n">
        <f aca="false">N356+N357+N358</f>
        <v>157.3</v>
      </c>
    </row>
    <row r="359" s="12" customFormat="true" ht="15" hidden="false" customHeight="true" outlineLevel="0" collapsed="false">
      <c r="A359" s="8" t="n">
        <v>478</v>
      </c>
      <c r="B359" s="9" t="s">
        <v>196</v>
      </c>
      <c r="C359" s="8" t="s">
        <v>16</v>
      </c>
      <c r="D359" s="10" t="s">
        <v>139</v>
      </c>
      <c r="E359" s="8" t="n">
        <v>101</v>
      </c>
      <c r="F359" s="8" t="n">
        <v>40</v>
      </c>
      <c r="G359" s="8" t="n">
        <f aca="false">IF(E359&gt;120,1.8,IF(E359&gt;80,1.6,IF(E359&gt;40,1.4,1)))</f>
        <v>1.6</v>
      </c>
      <c r="H359" s="8" t="n">
        <v>1</v>
      </c>
      <c r="I359" s="8" t="n">
        <v>1</v>
      </c>
      <c r="J359" s="8" t="n">
        <v>1</v>
      </c>
      <c r="K359" s="8" t="n">
        <v>1</v>
      </c>
      <c r="L359" s="8" t="n">
        <v>1</v>
      </c>
      <c r="M359" s="8" t="n">
        <v>0</v>
      </c>
      <c r="N359" s="8" t="n">
        <f aca="false">F359*G359*H359*I359*J359*K359*L359+M359</f>
        <v>64</v>
      </c>
      <c r="O359" s="11"/>
    </row>
    <row r="360" s="12" customFormat="true" ht="15" hidden="false" customHeight="true" outlineLevel="0" collapsed="false">
      <c r="A360" s="8" t="n">
        <v>478</v>
      </c>
      <c r="B360" s="9" t="s">
        <v>196</v>
      </c>
      <c r="C360" s="8" t="s">
        <v>16</v>
      </c>
      <c r="D360" s="10" t="s">
        <v>139</v>
      </c>
      <c r="E360" s="8" t="n">
        <v>111</v>
      </c>
      <c r="F360" s="8" t="n">
        <v>40</v>
      </c>
      <c r="G360" s="8" t="n">
        <f aca="false">IF(E360&gt;120,1.8,IF(E360&gt;80,1.6,IF(E360&gt;40,1.4,1)))</f>
        <v>1.6</v>
      </c>
      <c r="H360" s="8" t="n">
        <v>1</v>
      </c>
      <c r="I360" s="8" t="n">
        <v>1</v>
      </c>
      <c r="J360" s="8" t="n">
        <v>1</v>
      </c>
      <c r="K360" s="8" t="n">
        <v>1</v>
      </c>
      <c r="L360" s="8" t="n">
        <v>1</v>
      </c>
      <c r="M360" s="8" t="n">
        <v>0</v>
      </c>
      <c r="N360" s="8" t="n">
        <f aca="false">F360*G360*H360*I360*J360*K360*L360+M360</f>
        <v>64</v>
      </c>
      <c r="O360" s="11"/>
    </row>
    <row r="361" s="12" customFormat="true" ht="15" hidden="false" customHeight="true" outlineLevel="0" collapsed="false">
      <c r="A361" s="8" t="n">
        <v>478</v>
      </c>
      <c r="B361" s="9" t="s">
        <v>196</v>
      </c>
      <c r="C361" s="8" t="s">
        <v>16</v>
      </c>
      <c r="D361" s="10" t="s">
        <v>139</v>
      </c>
      <c r="E361" s="8" t="n">
        <v>94</v>
      </c>
      <c r="F361" s="8" t="n">
        <v>40</v>
      </c>
      <c r="G361" s="8" t="n">
        <f aca="false">IF(E361&gt;120,1.8,IF(E361&gt;80,1.6,IF(E361&gt;40,1.4,1)))</f>
        <v>1.6</v>
      </c>
      <c r="H361" s="8" t="n">
        <v>1</v>
      </c>
      <c r="I361" s="8" t="n">
        <v>1</v>
      </c>
      <c r="J361" s="8" t="n">
        <v>1</v>
      </c>
      <c r="K361" s="8" t="n">
        <v>1</v>
      </c>
      <c r="L361" s="8" t="n">
        <v>1</v>
      </c>
      <c r="M361" s="8" t="n">
        <v>0</v>
      </c>
      <c r="N361" s="8" t="n">
        <f aca="false">F361*G361*H361*I361*J361*K361*L361+M361</f>
        <v>64</v>
      </c>
      <c r="O361" s="11"/>
    </row>
    <row r="362" s="12" customFormat="true" ht="15" hidden="false" customHeight="true" outlineLevel="0" collapsed="false">
      <c r="A362" s="8" t="n">
        <v>478</v>
      </c>
      <c r="B362" s="9" t="s">
        <v>196</v>
      </c>
      <c r="C362" s="8" t="s">
        <v>16</v>
      </c>
      <c r="D362" s="10" t="s">
        <v>36</v>
      </c>
      <c r="E362" s="8" t="n">
        <v>119</v>
      </c>
      <c r="F362" s="8" t="n">
        <v>56</v>
      </c>
      <c r="G362" s="8" t="n">
        <f aca="false">IF(E362&gt;120,1.8,IF(E362&gt;80,1.6,IF(E362&gt;40,1.4,1)))</f>
        <v>1.6</v>
      </c>
      <c r="H362" s="8" t="n">
        <v>1</v>
      </c>
      <c r="I362" s="8" t="n">
        <v>1</v>
      </c>
      <c r="J362" s="8" t="n">
        <v>1</v>
      </c>
      <c r="K362" s="8" t="n">
        <v>1</v>
      </c>
      <c r="L362" s="8" t="n">
        <v>1</v>
      </c>
      <c r="M362" s="8" t="n">
        <v>2</v>
      </c>
      <c r="N362" s="8" t="n">
        <f aca="false">F362*G362*H362*I362*J362*K362*L362+M362</f>
        <v>91.6</v>
      </c>
      <c r="O362" s="11"/>
    </row>
    <row r="363" s="12" customFormat="true" ht="15" hidden="false" customHeight="true" outlineLevel="0" collapsed="false">
      <c r="A363" s="8" t="n">
        <v>478</v>
      </c>
      <c r="B363" s="9" t="s">
        <v>196</v>
      </c>
      <c r="C363" s="8" t="s">
        <v>16</v>
      </c>
      <c r="D363" s="10" t="s">
        <v>36</v>
      </c>
      <c r="E363" s="8" t="n">
        <v>142</v>
      </c>
      <c r="F363" s="8" t="n">
        <v>56</v>
      </c>
      <c r="G363" s="8" t="n">
        <f aca="false">IF(E363&gt;120,1.8,IF(E363&gt;80,1.6,IF(E363&gt;40,1.4,1)))</f>
        <v>1.8</v>
      </c>
      <c r="H363" s="8" t="n">
        <v>1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2</v>
      </c>
      <c r="N363" s="8" t="n">
        <f aca="false">F363*G363*H363*I363*J363*K363*L363+M363</f>
        <v>102.8</v>
      </c>
      <c r="O363" s="11"/>
    </row>
    <row r="364" s="12" customFormat="true" ht="15" hidden="false" customHeight="true" outlineLevel="0" collapsed="false">
      <c r="A364" s="11"/>
      <c r="B364" s="13" t="s">
        <v>196</v>
      </c>
      <c r="C364" s="11"/>
      <c r="D364" s="10" t="s">
        <v>23</v>
      </c>
      <c r="E364" s="11"/>
      <c r="F364" s="14"/>
      <c r="G364" s="14"/>
      <c r="H364" s="14"/>
      <c r="I364" s="15"/>
      <c r="J364" s="15"/>
      <c r="K364" s="15"/>
      <c r="L364" s="14"/>
      <c r="M364" s="15"/>
      <c r="N364" s="16" t="n">
        <v>30.8</v>
      </c>
      <c r="O364" s="11" t="n">
        <f aca="false">N359+N360+N361+N362+N363+N364</f>
        <v>4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Administrator</cp:lastModifiedBy>
  <cp:lastPrinted>2015-07-08T08:04:15Z</cp:lastPrinted>
  <dcterms:modified xsi:type="dcterms:W3CDTF">2015-12-12T11:30:57Z</dcterms:modified>
  <cp:revision>0</cp:revision>
  <dc:subject/>
  <dc:title/>
</cp:coreProperties>
</file>